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2)" sheetId="1" state="visible" r:id="rId2"/>
    <sheet name="Лист2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6">
  <si>
    <t xml:space="preserve">Торговый Дом
 ВОЛГОГРАДСКИЙ  МЕТАЛЛ</t>
  </si>
  <si>
    <r>
      <rPr>
        <b val="true"/>
        <sz val="14"/>
        <color rgb="FF000000"/>
        <rFont val="Calibri"/>
        <family val="2"/>
        <charset val="204"/>
      </rPr>
      <t xml:space="preserve"> моб. +7 (961) 08 70 515                                 </t>
    </r>
    <r>
      <rPr>
        <sz val="14"/>
        <color rgb="FF000000"/>
        <rFont val="Calibri"/>
        <family val="2"/>
        <charset val="204"/>
      </rPr>
      <t xml:space="preserve">                                                             </t>
    </r>
  </si>
  <si>
    <t xml:space="preserve">   +7 (8442) 319-515, 319-915</t>
  </si>
  <si>
    <t xml:space="preserve">+7 (8442) 319-615,) 319-715      </t>
  </si>
  <si>
    <t xml:space="preserve">400038, Волгоградская область, город Волгоград, р.п Горьковский,  ул. Портовская, дом 15, офис 15, НАШ САЙТ WWW.VLG-METALL.RU    E-mail: vlg-metall@yandex.ru     </t>
  </si>
  <si>
    <t xml:space="preserve"> </t>
  </si>
  <si>
    <t xml:space="preserve">Наименование</t>
  </si>
  <si>
    <t xml:space="preserve">Ед. изм.</t>
  </si>
  <si>
    <t xml:space="preserve">Кол-во </t>
  </si>
  <si>
    <t xml:space="preserve">Цена, руб</t>
  </si>
  <si>
    <t xml:space="preserve">счетчик для воды ВСКМ-90 Ду50</t>
  </si>
  <si>
    <t xml:space="preserve">шт</t>
  </si>
  <si>
    <t xml:space="preserve">Компенсатор осевой под приварку (стальной) Ду 32НЖ Danfoss</t>
  </si>
  <si>
    <t xml:space="preserve">Компенсатор осевой под приварку (стальной) Ду 50 Danfoss</t>
  </si>
  <si>
    <t xml:space="preserve">Радиатор Kermi FTV 33 500 * 1000</t>
  </si>
  <si>
    <t xml:space="preserve">Радиатор Kermi FTV 10 300*600</t>
  </si>
  <si>
    <t xml:space="preserve">Радиатор Kermi FTV 22 300*400</t>
  </si>
  <si>
    <t xml:space="preserve">Кран шаровый латунный "бабочка" с американкой D 25 Danfoss ш/г</t>
  </si>
  <si>
    <t xml:space="preserve">Труба ППР армированная алл. DN 20 (20 шт*4м /уп) PN25</t>
  </si>
  <si>
    <t xml:space="preserve">м</t>
  </si>
  <si>
    <t xml:space="preserve">Труба ППР армированная алл. DN 25 (15 шт*4м /уп) PN25</t>
  </si>
  <si>
    <t xml:space="preserve">Муфта Tebo комби переход Ду 25 (ППР) - 1/2" (металл) НР</t>
  </si>
  <si>
    <t xml:space="preserve">Муфта Tebo комби переход Ду 25 (ППР) - 1/2" (металл) ВР</t>
  </si>
  <si>
    <t xml:space="preserve">Муфта Tebo комби переход Ду 20 (ППР) - 1/2" (металл) ВР</t>
  </si>
  <si>
    <t xml:space="preserve">Муфта Tebo комби переход Ду 20 (ППР) - 1/2" (металл) НР</t>
  </si>
  <si>
    <t xml:space="preserve">Угольник Tebo комби Ду 25 (ППР) - 1/2" (металл) ВР</t>
  </si>
  <si>
    <t xml:space="preserve">Угольник Tebo комби Ду 20 (ППР) - 1/2" (металл) ВР</t>
  </si>
  <si>
    <t xml:space="preserve">Угольник Tebo комби Ду 32 (ППР) - 3/4" (металл) ВР</t>
  </si>
  <si>
    <t xml:space="preserve">Угольник Tebo ППР Ду 32</t>
  </si>
  <si>
    <t xml:space="preserve">Угольник Tebo ППР Ду 20</t>
  </si>
  <si>
    <t xml:space="preserve">Муфта Tebo ППР переход Ду 25 - Ду 20</t>
  </si>
  <si>
    <t xml:space="preserve">Муфта Tebo ППР соединит Ду 20</t>
  </si>
  <si>
    <t xml:space="preserve">Тройник Tebo равнопроходной ППР Ду 20 </t>
  </si>
  <si>
    <t xml:space="preserve">Тройник Tebo равнопроходной ППР Ду 25</t>
  </si>
  <si>
    <t xml:space="preserve">Хомут трубный STI 31-38 (1)</t>
  </si>
  <si>
    <t xml:space="preserve">Хомут трубный STI 20-23 (1/2)</t>
  </si>
  <si>
    <t xml:space="preserve">Хомут трубный STI 42-45 (1 1/4)</t>
  </si>
  <si>
    <t xml:space="preserve">Хомут трубный STI 59-63 (2)</t>
  </si>
  <si>
    <t xml:space="preserve">Хомут трубный STI 48-54 (1 1/2)</t>
  </si>
  <si>
    <t xml:space="preserve">Хомут трубный STI 87-94 (3)</t>
  </si>
  <si>
    <t xml:space="preserve">Хомут трубный STI 25-28 (3/4)</t>
  </si>
  <si>
    <t xml:space="preserve">Прокладка паранит круглая Ду25</t>
  </si>
  <si>
    <t xml:space="preserve">Прокладка паранит круглая Ду125</t>
  </si>
  <si>
    <t xml:space="preserve">Прокладка  круглая Ду 100 резина</t>
  </si>
  <si>
    <t xml:space="preserve">Прокладка паранит круглая Ду 80 + 1шт узкая</t>
  </si>
  <si>
    <t xml:space="preserve">Прокладка паранит круглая Ду 65</t>
  </si>
  <si>
    <t xml:space="preserve">Прокладка паранит круглая Ду40</t>
  </si>
  <si>
    <t xml:space="preserve">Прокладка паранит круглая Ду 32</t>
  </si>
  <si>
    <t xml:space="preserve">Прокладка паранит круглая Ду 200</t>
  </si>
  <si>
    <t xml:space="preserve">Электрод ЛЭЗ МР-3С диам.3мм (упаковка 5кг)</t>
  </si>
  <si>
    <t xml:space="preserve">КГ</t>
  </si>
  <si>
    <t xml:space="preserve">Электрод "Спецэлектрод" ОЗС-12 диам. 3мм (упаковка 5кг)</t>
  </si>
  <si>
    <t xml:space="preserve">Электрод "Спецэлектрод" ОЗС-12 диам. 4мм (упаковка 5кг)</t>
  </si>
  <si>
    <t xml:space="preserve">Лента перфорированная 0,5*20 (25п/м в рулоне)</t>
  </si>
  <si>
    <t xml:space="preserve">рулон</t>
  </si>
  <si>
    <t xml:space="preserve">Отвод сталь 90 град Ду 273</t>
  </si>
  <si>
    <t xml:space="preserve">Отвод сталь 90 град Ду  219</t>
  </si>
  <si>
    <t xml:space="preserve">Отвод сталь 90 град Ду 133</t>
  </si>
  <si>
    <t xml:space="preserve">Отвод сталь 90 град Ду 108</t>
  </si>
  <si>
    <t xml:space="preserve">Отвод сталь 90 град Ду  50</t>
  </si>
  <si>
    <t xml:space="preserve">Труба металлопласт Valio 26*3,0 (бухта 50м)</t>
  </si>
  <si>
    <t xml:space="preserve">Переход сталь 108*76</t>
  </si>
  <si>
    <t xml:space="preserve">Переход сталь 108*57</t>
  </si>
  <si>
    <t xml:space="preserve">Переход сталь 133*76</t>
  </si>
  <si>
    <t xml:space="preserve">Переход сталь 133*89</t>
  </si>
  <si>
    <t xml:space="preserve">Переход сталь 89*57</t>
  </si>
  <si>
    <t xml:space="preserve">Переход сталь 108*89 оцинкованный</t>
  </si>
  <si>
    <t xml:space="preserve">Переход сталь 76*57 оцинкованный</t>
  </si>
  <si>
    <t xml:space="preserve">Переход сталь 76*32 оцинкованный</t>
  </si>
  <si>
    <t xml:space="preserve">Переход сталь 89*32 </t>
  </si>
  <si>
    <t xml:space="preserve">Переход сталь 57*25</t>
  </si>
  <si>
    <t xml:space="preserve">Переход сталь 40*25 оцинкованный</t>
  </si>
  <si>
    <t xml:space="preserve">Переход сталь 32*20 оцинкованный</t>
  </si>
  <si>
    <t xml:space="preserve">29,00</t>
  </si>
  <si>
    <t xml:space="preserve">Отвод сталь Ду 40</t>
  </si>
  <si>
    <t xml:space="preserve">Отвод сталь Ду 32</t>
  </si>
  <si>
    <t xml:space="preserve">Отвод сталь Ду 76 оцинкованный</t>
  </si>
  <si>
    <t xml:space="preserve">Отвод сталь Ду 40 оцинкованный</t>
  </si>
  <si>
    <t xml:space="preserve">Отвод сталь Ду 32 оцинкованный</t>
  </si>
  <si>
    <t xml:space="preserve">Отвод сталь Ду 108 оцинкованный</t>
  </si>
  <si>
    <t xml:space="preserve">Диск отрезной 355*3,5*22,4 Луга</t>
  </si>
  <si>
    <t xml:space="preserve">Труба гофрированная Ду 16 (бухта 100 м) серая</t>
  </si>
  <si>
    <t xml:space="preserve">Труба гофрированная Ду 25 (бухта 50 м) серая</t>
  </si>
  <si>
    <t xml:space="preserve">Труба гофрированная Ду 40 (бухта 20 м) оранжевая</t>
  </si>
  <si>
    <t xml:space="preserve">Фланец 125-10 атм. ГОСТ 12820-80</t>
  </si>
  <si>
    <t xml:space="preserve">С Уважением, коммерческий директор ООО "ТД "Волгоградский Металл"  </t>
  </si>
  <si>
    <t xml:space="preserve">Аскурава Важа Тариелович, 89033738600                </t>
  </si>
  <si>
    <t xml:space="preserve"> моб. +7 (961) 08 70 515</t>
  </si>
  <si>
    <t xml:space="preserve">Размер</t>
  </si>
  <si>
    <t xml:space="preserve">Марка стали</t>
  </si>
  <si>
    <t xml:space="preserve">Длина</t>
  </si>
  <si>
    <t xml:space="preserve">Цена руб/тн с НДС
(до 1тн)</t>
  </si>
  <si>
    <t xml:space="preserve">Цена руб/тн с НДС
(до 10тн)</t>
  </si>
  <si>
    <t xml:space="preserve">Цена руб/тн с НДС (от 10тн)</t>
  </si>
  <si>
    <t xml:space="preserve">ЛИСТ Г/К (ГОСТ 14637-89, ГОСТ 16523)</t>
  </si>
  <si>
    <t xml:space="preserve">ЛИСТ Х/К (ГОСТ 16523, ГОСТ 19904)</t>
  </si>
  <si>
    <t xml:space="preserve">СТ3</t>
  </si>
  <si>
    <t xml:space="preserve">1250х2500</t>
  </si>
  <si>
    <t xml:space="preserve">08ПС</t>
  </si>
  <si>
    <t xml:space="preserve">1250*2500</t>
  </si>
  <si>
    <t xml:space="preserve">0,6-0,7</t>
  </si>
  <si>
    <t xml:space="preserve">0,8-1,1</t>
  </si>
  <si>
    <t xml:space="preserve">1500х6000</t>
  </si>
  <si>
    <t xml:space="preserve">1,2-1,4</t>
  </si>
  <si>
    <t xml:space="preserve">1,5-1,9</t>
  </si>
  <si>
    <t xml:space="preserve">нестандарт</t>
  </si>
  <si>
    <t xml:space="preserve">4, 5, 6</t>
  </si>
  <si>
    <t xml:space="preserve">ЛИСТ Г/К (ГОСТ 19281-89, ГОСТ 14637-89, ГОСТ 19903 )</t>
  </si>
  <si>
    <t xml:space="preserve"> 4-6</t>
  </si>
  <si>
    <t xml:space="preserve">09Г2С-12</t>
  </si>
  <si>
    <t xml:space="preserve">2000х6000</t>
  </si>
  <si>
    <t xml:space="preserve">09Г2С-15</t>
  </si>
  <si>
    <t xml:space="preserve">1500х4500</t>
  </si>
  <si>
    <t xml:space="preserve">26-28</t>
  </si>
  <si>
    <t xml:space="preserve"> 26-28</t>
  </si>
  <si>
    <t xml:space="preserve">32-38</t>
  </si>
  <si>
    <t xml:space="preserve">40-50</t>
  </si>
  <si>
    <t xml:space="preserve">51-100</t>
  </si>
  <si>
    <t xml:space="preserve">ЛИСТ РИФЛЕНЫЙ (ГОСТ 8568-77)</t>
  </si>
  <si>
    <t xml:space="preserve"> 4, 5</t>
  </si>
  <si>
    <t xml:space="preserve">1250х6000</t>
  </si>
  <si>
    <t xml:space="preserve">ЛИСТ ПВЛ (ТУ У 27.1-00190319-1301-2003)</t>
  </si>
  <si>
    <t xml:space="preserve">1000х3000</t>
  </si>
  <si>
    <t xml:space="preserve">ЛИСТ ОЦИНКОВАННЫЙ </t>
  </si>
  <si>
    <t xml:space="preserve">РУЛОН ОЦИНКОВАННЫЙ</t>
  </si>
  <si>
    <t xml:space="preserve">1000х2000</t>
  </si>
  <si>
    <t xml:space="preserve">-</t>
  </si>
  <si>
    <t xml:space="preserve">1000-1250х2000</t>
  </si>
  <si>
    <t xml:space="preserve">0,6 - 0,65</t>
  </si>
  <si>
    <t xml:space="preserve">0,65 - 0,7</t>
  </si>
  <si>
    <t xml:space="preserve">1-1,5</t>
  </si>
  <si>
    <t xml:space="preserve">1-1,3</t>
  </si>
  <si>
    <t xml:space="preserve">2ой сорт</t>
  </si>
  <si>
    <t xml:space="preserve">1,4-1,5</t>
  </si>
  <si>
    <t xml:space="preserve">ШВЕЛЛЕР ГНУТЫЙ</t>
  </si>
  <si>
    <t xml:space="preserve">80х60х4</t>
  </si>
  <si>
    <t xml:space="preserve">11,7 м</t>
  </si>
  <si>
    <t xml:space="preserve">160х50х4</t>
  </si>
  <si>
    <t xml:space="preserve">100х50х4</t>
  </si>
  <si>
    <t xml:space="preserve">160х80х4</t>
  </si>
  <si>
    <t xml:space="preserve">120х50х3</t>
  </si>
  <si>
    <t xml:space="preserve">180х70х6</t>
  </si>
  <si>
    <t xml:space="preserve">120х60х4(5)</t>
  </si>
  <si>
    <t xml:space="preserve">200х80х6</t>
  </si>
  <si>
    <t xml:space="preserve">140х60х5</t>
  </si>
  <si>
    <t xml:space="preserve">200х100х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"/>
    <numFmt numFmtId="169" formatCode="0.0"/>
    <numFmt numFmtId="170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6"/>
      <name val="Bookman Old Style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0</xdr:col>
      <xdr:colOff>1255680</xdr:colOff>
      <xdr:row>3</xdr:row>
      <xdr:rowOff>104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57240"/>
          <a:ext cx="1255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29160</xdr:rowOff>
    </xdr:from>
    <xdr:to>
      <xdr:col>1</xdr:col>
      <xdr:colOff>473400</xdr:colOff>
      <xdr:row>4</xdr:row>
      <xdr:rowOff>1616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271800" y="267120"/>
          <a:ext cx="12481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74" activeCellId="0" sqref="A7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8.56"/>
    <col collapsed="false" customWidth="true" hidden="false" outlineLevel="0" max="2" min="2" style="2" width="9.7"/>
    <col collapsed="false" customWidth="true" hidden="false" outlineLevel="0" max="3" min="3" style="3" width="22.42"/>
    <col collapsed="false" customWidth="true" hidden="false" outlineLevel="0" max="4" min="4" style="0" width="0.13"/>
    <col collapsed="false" customWidth="true" hidden="true" outlineLevel="0" max="5" min="5" style="0" width="9.56"/>
    <col collapsed="false" customWidth="true" hidden="true" outlineLevel="0" max="9" min="6" style="0" width="9.14"/>
    <col collapsed="false" customWidth="true" hidden="false" outlineLevel="0" max="10" min="10" style="0" width="11.99"/>
  </cols>
  <sheetData>
    <row r="1" customFormat="false" ht="20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</row>
    <row r="2" customFormat="false" ht="3.7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5" hidden="false" customHeight="true" outlineLevel="0" collapsed="false">
      <c r="A4" s="4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5.25" hidden="true" customHeight="true" outlineLevel="0" collapsed="false">
      <c r="A5" s="4"/>
      <c r="B5" s="12"/>
      <c r="C5" s="12"/>
      <c r="D5" s="12"/>
      <c r="E5" s="12"/>
      <c r="F5" s="12"/>
      <c r="G5" s="12"/>
      <c r="H5" s="12"/>
      <c r="I5" s="12"/>
      <c r="J5" s="12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6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0"/>
      <c r="L7" s="10"/>
      <c r="M7" s="10"/>
      <c r="N7" s="15"/>
      <c r="O7" s="16"/>
      <c r="P7" s="16"/>
      <c r="Q7" s="16"/>
      <c r="R7" s="16"/>
      <c r="S7" s="16"/>
    </row>
    <row r="8" customFormat="false" ht="3.75" hidden="true" customHeight="true" outlineLevel="0" collapsed="false">
      <c r="A8" s="13"/>
      <c r="B8" s="17"/>
      <c r="C8" s="17"/>
      <c r="D8" s="17"/>
      <c r="E8" s="17"/>
      <c r="F8" s="17"/>
      <c r="G8" s="17"/>
      <c r="H8" s="17"/>
      <c r="I8" s="17"/>
      <c r="J8" s="17"/>
      <c r="K8" s="10"/>
      <c r="L8" s="10"/>
      <c r="M8" s="10"/>
      <c r="N8" s="15"/>
      <c r="O8" s="16"/>
      <c r="P8" s="16"/>
      <c r="Q8" s="16"/>
      <c r="R8" s="16"/>
      <c r="S8" s="16"/>
    </row>
    <row r="9" customFormat="false" ht="17.25" hidden="false" customHeight="false" outlineLevel="0" collapsed="false">
      <c r="A9" s="18" t="s">
        <v>6</v>
      </c>
      <c r="B9" s="19" t="s">
        <v>7</v>
      </c>
      <c r="C9" s="20" t="s">
        <v>8</v>
      </c>
      <c r="D9" s="21"/>
      <c r="E9" s="22"/>
      <c r="F9" s="22"/>
      <c r="G9" s="22"/>
      <c r="H9" s="22"/>
      <c r="I9" s="22"/>
      <c r="J9" s="23" t="s">
        <v>9</v>
      </c>
      <c r="K9" s="24"/>
    </row>
    <row r="10" customFormat="false" ht="17.25" hidden="false" customHeight="false" outlineLevel="0" collapsed="false">
      <c r="A10" s="25" t="s">
        <v>10</v>
      </c>
      <c r="B10" s="26" t="s">
        <v>11</v>
      </c>
      <c r="C10" s="27" t="n">
        <v>1</v>
      </c>
      <c r="D10" s="22"/>
      <c r="E10" s="22"/>
      <c r="F10" s="22"/>
      <c r="G10" s="22"/>
      <c r="H10" s="22"/>
      <c r="I10" s="22"/>
      <c r="J10" s="23" t="n">
        <v>4800</v>
      </c>
      <c r="K10" s="24" t="n">
        <f aca="false">J10*C10</f>
        <v>4800</v>
      </c>
    </row>
    <row r="11" customFormat="false" ht="17.25" hidden="false" customHeight="false" outlineLevel="0" collapsed="false">
      <c r="A11" s="28" t="s">
        <v>12</v>
      </c>
      <c r="B11" s="26" t="s">
        <v>11</v>
      </c>
      <c r="C11" s="27" t="n">
        <v>3</v>
      </c>
      <c r="D11" s="22"/>
      <c r="E11" s="22"/>
      <c r="F11" s="22"/>
      <c r="G11" s="22"/>
      <c r="H11" s="22"/>
      <c r="I11" s="22"/>
      <c r="J11" s="23" t="n">
        <v>3500</v>
      </c>
      <c r="K11" s="24" t="n">
        <f aca="false">J11*C11</f>
        <v>10500</v>
      </c>
    </row>
    <row r="12" customFormat="false" ht="17.25" hidden="false" customHeight="false" outlineLevel="0" collapsed="false">
      <c r="A12" s="28" t="s">
        <v>13</v>
      </c>
      <c r="B12" s="26" t="s">
        <v>11</v>
      </c>
      <c r="C12" s="27" t="n">
        <v>3</v>
      </c>
      <c r="D12" s="22"/>
      <c r="E12" s="22"/>
      <c r="F12" s="22"/>
      <c r="G12" s="22"/>
      <c r="H12" s="22"/>
      <c r="I12" s="22"/>
      <c r="J12" s="23" t="n">
        <v>6500</v>
      </c>
      <c r="K12" s="24" t="n">
        <f aca="false">J12*C12</f>
        <v>19500</v>
      </c>
    </row>
    <row r="13" customFormat="false" ht="17.25" hidden="false" customHeight="false" outlineLevel="0" collapsed="false">
      <c r="A13" s="25" t="s">
        <v>14</v>
      </c>
      <c r="B13" s="26" t="s">
        <v>11</v>
      </c>
      <c r="C13" s="27" t="n">
        <v>7</v>
      </c>
      <c r="D13" s="22"/>
      <c r="E13" s="22"/>
      <c r="F13" s="22"/>
      <c r="G13" s="22"/>
      <c r="H13" s="22"/>
      <c r="I13" s="22"/>
      <c r="J13" s="23" t="n">
        <v>5000</v>
      </c>
      <c r="K13" s="24" t="n">
        <f aca="false">J13*C13</f>
        <v>35000</v>
      </c>
    </row>
    <row r="14" customFormat="false" ht="17.25" hidden="false" customHeight="false" outlineLevel="0" collapsed="false">
      <c r="A14" s="25" t="s">
        <v>15</v>
      </c>
      <c r="B14" s="26" t="s">
        <v>11</v>
      </c>
      <c r="C14" s="27" t="n">
        <v>1</v>
      </c>
      <c r="D14" s="22"/>
      <c r="E14" s="22"/>
      <c r="F14" s="22"/>
      <c r="G14" s="22"/>
      <c r="H14" s="22"/>
      <c r="I14" s="22"/>
      <c r="J14" s="23" t="n">
        <v>1800</v>
      </c>
      <c r="K14" s="24" t="n">
        <f aca="false">J14*C14</f>
        <v>1800</v>
      </c>
    </row>
    <row r="15" customFormat="false" ht="17.25" hidden="false" customHeight="false" outlineLevel="0" collapsed="false">
      <c r="A15" s="25" t="s">
        <v>16</v>
      </c>
      <c r="B15" s="26" t="s">
        <v>11</v>
      </c>
      <c r="C15" s="27" t="n">
        <v>2</v>
      </c>
      <c r="D15" s="22"/>
      <c r="E15" s="22"/>
      <c r="F15" s="29"/>
      <c r="G15" s="22"/>
      <c r="H15" s="22"/>
      <c r="I15" s="22"/>
      <c r="J15" s="23" t="n">
        <v>2000</v>
      </c>
      <c r="K15" s="24" t="n">
        <f aca="false">J15*C15</f>
        <v>4000</v>
      </c>
    </row>
    <row r="16" customFormat="false" ht="17.25" hidden="false" customHeight="false" outlineLevel="0" collapsed="false">
      <c r="A16" s="30" t="s">
        <v>17</v>
      </c>
      <c r="B16" s="26" t="s">
        <v>11</v>
      </c>
      <c r="C16" s="27" t="n">
        <v>176</v>
      </c>
      <c r="D16" s="22"/>
      <c r="E16" s="22"/>
      <c r="F16" s="29"/>
      <c r="G16" s="22"/>
      <c r="H16" s="22"/>
      <c r="I16" s="22"/>
      <c r="J16" s="23" t="n">
        <v>202</v>
      </c>
      <c r="K16" s="24" t="n">
        <f aca="false">J16*C16</f>
        <v>35552</v>
      </c>
    </row>
    <row r="17" customFormat="false" ht="17.25" hidden="false" customHeight="false" outlineLevel="0" collapsed="false">
      <c r="A17" s="25" t="s">
        <v>18</v>
      </c>
      <c r="B17" s="26" t="s">
        <v>19</v>
      </c>
      <c r="C17" s="27" t="n">
        <v>1460</v>
      </c>
      <c r="D17" s="22"/>
      <c r="E17" s="22"/>
      <c r="F17" s="22"/>
      <c r="G17" s="22"/>
      <c r="H17" s="22"/>
      <c r="I17" s="22"/>
      <c r="J17" s="23" t="n">
        <v>29</v>
      </c>
      <c r="K17" s="24" t="n">
        <f aca="false">J17*C17</f>
        <v>42340</v>
      </c>
    </row>
    <row r="18" customFormat="false" ht="17.25" hidden="false" customHeight="false" outlineLevel="0" collapsed="false">
      <c r="A18" s="25" t="s">
        <v>20</v>
      </c>
      <c r="B18" s="26" t="s">
        <v>19</v>
      </c>
      <c r="C18" s="27" t="n">
        <v>1200</v>
      </c>
      <c r="D18" s="22"/>
      <c r="E18" s="22"/>
      <c r="F18" s="22"/>
      <c r="G18" s="22"/>
      <c r="H18" s="22"/>
      <c r="I18" s="22"/>
      <c r="J18" s="23" t="n">
        <v>40</v>
      </c>
      <c r="K18" s="24" t="n">
        <f aca="false">J18*C18</f>
        <v>48000</v>
      </c>
    </row>
    <row r="19" customFormat="false" ht="17.25" hidden="false" customHeight="false" outlineLevel="0" collapsed="false">
      <c r="A19" s="25" t="s">
        <v>21</v>
      </c>
      <c r="B19" s="26" t="s">
        <v>11</v>
      </c>
      <c r="C19" s="27" t="n">
        <v>68</v>
      </c>
      <c r="D19" s="22"/>
      <c r="E19" s="22"/>
      <c r="F19" s="22"/>
      <c r="G19" s="22"/>
      <c r="H19" s="22"/>
      <c r="I19" s="22"/>
      <c r="J19" s="23" t="n">
        <v>20</v>
      </c>
      <c r="K19" s="24" t="n">
        <f aca="false">J19*C19</f>
        <v>1360</v>
      </c>
    </row>
    <row r="20" customFormat="false" ht="17.25" hidden="false" customHeight="false" outlineLevel="0" collapsed="false">
      <c r="A20" s="25" t="s">
        <v>22</v>
      </c>
      <c r="B20" s="26" t="s">
        <v>11</v>
      </c>
      <c r="C20" s="27" t="n">
        <v>1062</v>
      </c>
      <c r="D20" s="22"/>
      <c r="E20" s="22"/>
      <c r="F20" s="22"/>
      <c r="G20" s="22"/>
      <c r="H20" s="22"/>
      <c r="I20" s="22"/>
      <c r="J20" s="23" t="n">
        <v>20</v>
      </c>
      <c r="K20" s="24" t="n">
        <f aca="false">J20*C20</f>
        <v>21240</v>
      </c>
    </row>
    <row r="21" customFormat="false" ht="17.25" hidden="false" customHeight="false" outlineLevel="0" collapsed="false">
      <c r="A21" s="25" t="s">
        <v>23</v>
      </c>
      <c r="B21" s="26" t="s">
        <v>11</v>
      </c>
      <c r="C21" s="27" t="n">
        <v>250</v>
      </c>
      <c r="D21" s="22"/>
      <c r="E21" s="22"/>
      <c r="F21" s="22"/>
      <c r="G21" s="22"/>
      <c r="H21" s="22"/>
      <c r="I21" s="22"/>
      <c r="J21" s="23" t="n">
        <v>20</v>
      </c>
      <c r="K21" s="24" t="n">
        <f aca="false">J21*C21</f>
        <v>5000</v>
      </c>
    </row>
    <row r="22" customFormat="false" ht="17.25" hidden="false" customHeight="false" outlineLevel="0" collapsed="false">
      <c r="A22" s="25" t="s">
        <v>24</v>
      </c>
      <c r="B22" s="26" t="s">
        <v>11</v>
      </c>
      <c r="C22" s="27" t="n">
        <v>864</v>
      </c>
      <c r="D22" s="22"/>
      <c r="E22" s="22"/>
      <c r="F22" s="22"/>
      <c r="G22" s="22"/>
      <c r="H22" s="22"/>
      <c r="I22" s="22"/>
      <c r="J22" s="23" t="n">
        <v>20</v>
      </c>
      <c r="K22" s="24" t="n">
        <f aca="false">J22*C22</f>
        <v>17280</v>
      </c>
    </row>
    <row r="23" customFormat="false" ht="17.25" hidden="false" customHeight="false" outlineLevel="0" collapsed="false">
      <c r="A23" s="25" t="s">
        <v>25</v>
      </c>
      <c r="B23" s="26" t="s">
        <v>11</v>
      </c>
      <c r="C23" s="27" t="n">
        <v>27</v>
      </c>
      <c r="D23" s="22"/>
      <c r="E23" s="22"/>
      <c r="F23" s="22"/>
      <c r="G23" s="22"/>
      <c r="H23" s="22"/>
      <c r="I23" s="22"/>
      <c r="J23" s="23" t="n">
        <v>20</v>
      </c>
      <c r="K23" s="24" t="n">
        <f aca="false">J23*C23</f>
        <v>540</v>
      </c>
    </row>
    <row r="24" customFormat="false" ht="17.25" hidden="false" customHeight="false" outlineLevel="0" collapsed="false">
      <c r="A24" s="25" t="s">
        <v>26</v>
      </c>
      <c r="B24" s="26" t="s">
        <v>11</v>
      </c>
      <c r="C24" s="27" t="n">
        <v>918</v>
      </c>
      <c r="D24" s="22"/>
      <c r="E24" s="22"/>
      <c r="F24" s="22"/>
      <c r="G24" s="22"/>
      <c r="H24" s="22"/>
      <c r="I24" s="22"/>
      <c r="J24" s="23" t="n">
        <v>20</v>
      </c>
      <c r="K24" s="24" t="n">
        <f aca="false">J24*C24</f>
        <v>18360</v>
      </c>
    </row>
    <row r="25" customFormat="false" ht="17.25" hidden="false" customHeight="false" outlineLevel="0" collapsed="false">
      <c r="A25" s="31" t="s">
        <v>27</v>
      </c>
      <c r="B25" s="26" t="s">
        <v>11</v>
      </c>
      <c r="C25" s="27" t="n">
        <v>60</v>
      </c>
      <c r="D25" s="22"/>
      <c r="E25" s="22"/>
      <c r="F25" s="22"/>
      <c r="G25" s="22"/>
      <c r="H25" s="22"/>
      <c r="I25" s="22"/>
      <c r="J25" s="23" t="n">
        <v>30</v>
      </c>
      <c r="K25" s="24" t="n">
        <f aca="false">J25*C25</f>
        <v>1800</v>
      </c>
    </row>
    <row r="26" customFormat="false" ht="17.25" hidden="false" customHeight="false" outlineLevel="0" collapsed="false">
      <c r="A26" s="25" t="s">
        <v>28</v>
      </c>
      <c r="B26" s="26" t="s">
        <v>11</v>
      </c>
      <c r="C26" s="27" t="n">
        <v>101</v>
      </c>
      <c r="D26" s="22"/>
      <c r="E26" s="22"/>
      <c r="F26" s="22"/>
      <c r="G26" s="22"/>
      <c r="H26" s="22"/>
      <c r="I26" s="22"/>
      <c r="J26" s="23" t="n">
        <v>3</v>
      </c>
      <c r="K26" s="24" t="n">
        <f aca="false">J26*C26</f>
        <v>303</v>
      </c>
    </row>
    <row r="27" customFormat="false" ht="17.25" hidden="false" customHeight="false" outlineLevel="0" collapsed="false">
      <c r="A27" s="25" t="s">
        <v>29</v>
      </c>
      <c r="B27" s="26" t="s">
        <v>11</v>
      </c>
      <c r="C27" s="27" t="n">
        <v>1137</v>
      </c>
      <c r="D27" s="22"/>
      <c r="E27" s="22"/>
      <c r="F27" s="22"/>
      <c r="G27" s="22"/>
      <c r="H27" s="22"/>
      <c r="I27" s="22"/>
      <c r="J27" s="23" t="n">
        <v>2</v>
      </c>
      <c r="K27" s="24" t="n">
        <f aca="false">J27*C27</f>
        <v>2274</v>
      </c>
    </row>
    <row r="28" customFormat="false" ht="17.25" hidden="false" customHeight="false" outlineLevel="0" collapsed="false">
      <c r="A28" s="25" t="s">
        <v>30</v>
      </c>
      <c r="B28" s="26" t="s">
        <v>11</v>
      </c>
      <c r="C28" s="27" t="n">
        <v>535</v>
      </c>
      <c r="D28" s="22"/>
      <c r="E28" s="22"/>
      <c r="F28" s="22"/>
      <c r="G28" s="22"/>
      <c r="H28" s="22"/>
      <c r="I28" s="22"/>
      <c r="J28" s="23" t="n">
        <v>2</v>
      </c>
      <c r="K28" s="24" t="n">
        <f aca="false">J28*C28</f>
        <v>1070</v>
      </c>
    </row>
    <row r="29" customFormat="false" ht="17.25" hidden="false" customHeight="false" outlineLevel="0" collapsed="false">
      <c r="A29" s="25" t="s">
        <v>31</v>
      </c>
      <c r="B29" s="26" t="s">
        <v>11</v>
      </c>
      <c r="C29" s="27" t="n">
        <v>1234</v>
      </c>
      <c r="D29" s="22"/>
      <c r="E29" s="22"/>
      <c r="F29" s="22"/>
      <c r="G29" s="22"/>
      <c r="H29" s="22"/>
      <c r="I29" s="22"/>
      <c r="J29" s="23" t="n">
        <v>2</v>
      </c>
      <c r="K29" s="24" t="n">
        <f aca="false">J29*C29</f>
        <v>2468</v>
      </c>
    </row>
    <row r="30" customFormat="false" ht="17.25" hidden="false" customHeight="false" outlineLevel="0" collapsed="false">
      <c r="A30" s="25" t="s">
        <v>32</v>
      </c>
      <c r="B30" s="26" t="s">
        <v>11</v>
      </c>
      <c r="C30" s="27" t="n">
        <v>700</v>
      </c>
      <c r="D30" s="22"/>
      <c r="E30" s="22"/>
      <c r="F30" s="22"/>
      <c r="G30" s="22"/>
      <c r="H30" s="22"/>
      <c r="I30" s="22"/>
      <c r="J30" s="23" t="n">
        <v>3</v>
      </c>
      <c r="K30" s="24" t="n">
        <f aca="false">J30*C30</f>
        <v>2100</v>
      </c>
    </row>
    <row r="31" customFormat="false" ht="17.25" hidden="false" customHeight="false" outlineLevel="0" collapsed="false">
      <c r="A31" s="25" t="s">
        <v>33</v>
      </c>
      <c r="B31" s="26" t="s">
        <v>11</v>
      </c>
      <c r="C31" s="27" t="n">
        <v>931</v>
      </c>
      <c r="D31" s="22"/>
      <c r="E31" s="22"/>
      <c r="F31" s="22"/>
      <c r="G31" s="22"/>
      <c r="H31" s="22"/>
      <c r="I31" s="22"/>
      <c r="J31" s="23" t="n">
        <v>4</v>
      </c>
      <c r="K31" s="24" t="n">
        <f aca="false">J31*C31</f>
        <v>3724</v>
      </c>
    </row>
    <row r="32" customFormat="false" ht="17.25" hidden="false" customHeight="false" outlineLevel="0" collapsed="false">
      <c r="A32" s="25" t="s">
        <v>34</v>
      </c>
      <c r="B32" s="26" t="s">
        <v>11</v>
      </c>
      <c r="C32" s="27" t="n">
        <v>100</v>
      </c>
      <c r="D32" s="32"/>
      <c r="E32" s="32"/>
      <c r="F32" s="22"/>
      <c r="G32" s="22"/>
      <c r="H32" s="22"/>
      <c r="I32" s="22"/>
      <c r="J32" s="23" t="n">
        <v>16</v>
      </c>
      <c r="K32" s="24" t="n">
        <f aca="false">J32*C32</f>
        <v>1600</v>
      </c>
    </row>
    <row r="33" customFormat="false" ht="17.25" hidden="false" customHeight="false" outlineLevel="0" collapsed="false">
      <c r="A33" s="25" t="s">
        <v>35</v>
      </c>
      <c r="B33" s="26" t="s">
        <v>11</v>
      </c>
      <c r="C33" s="27" t="n">
        <v>55</v>
      </c>
      <c r="D33" s="22"/>
      <c r="E33" s="22"/>
      <c r="F33" s="22"/>
      <c r="G33" s="22"/>
      <c r="H33" s="22"/>
      <c r="I33" s="22"/>
      <c r="J33" s="23" t="n">
        <v>15</v>
      </c>
      <c r="K33" s="24" t="n">
        <f aca="false">J33*C33</f>
        <v>825</v>
      </c>
    </row>
    <row r="34" customFormat="false" ht="17.25" hidden="false" customHeight="false" outlineLevel="0" collapsed="false">
      <c r="A34" s="25" t="s">
        <v>36</v>
      </c>
      <c r="B34" s="26" t="s">
        <v>11</v>
      </c>
      <c r="C34" s="27" t="n">
        <v>160</v>
      </c>
      <c r="D34" s="22"/>
      <c r="E34" s="22"/>
      <c r="F34" s="22"/>
      <c r="G34" s="22"/>
      <c r="H34" s="22"/>
      <c r="I34" s="22"/>
      <c r="J34" s="23" t="n">
        <v>20</v>
      </c>
      <c r="K34" s="24" t="n">
        <f aca="false">J34*C34</f>
        <v>3200</v>
      </c>
    </row>
    <row r="35" customFormat="false" ht="17.25" hidden="false" customHeight="false" outlineLevel="0" collapsed="false">
      <c r="A35" s="25" t="s">
        <v>37</v>
      </c>
      <c r="B35" s="26" t="s">
        <v>11</v>
      </c>
      <c r="C35" s="27" t="n">
        <v>100</v>
      </c>
      <c r="D35" s="22"/>
      <c r="E35" s="22"/>
      <c r="F35" s="22"/>
      <c r="G35" s="22"/>
      <c r="H35" s="22"/>
      <c r="I35" s="22"/>
      <c r="J35" s="23" t="n">
        <v>25</v>
      </c>
      <c r="K35" s="24" t="n">
        <f aca="false">J35*C35</f>
        <v>2500</v>
      </c>
    </row>
    <row r="36" customFormat="false" ht="17.25" hidden="false" customHeight="false" outlineLevel="0" collapsed="false">
      <c r="A36" s="25" t="s">
        <v>38</v>
      </c>
      <c r="B36" s="26" t="s">
        <v>11</v>
      </c>
      <c r="C36" s="27" t="n">
        <v>120</v>
      </c>
      <c r="D36" s="22"/>
      <c r="E36" s="22"/>
      <c r="F36" s="22"/>
      <c r="G36" s="22"/>
      <c r="H36" s="22"/>
      <c r="I36" s="22"/>
      <c r="J36" s="23" t="n">
        <v>22</v>
      </c>
      <c r="K36" s="24" t="n">
        <f aca="false">J36*C36</f>
        <v>2640</v>
      </c>
    </row>
    <row r="37" customFormat="false" ht="17.25" hidden="false" customHeight="false" outlineLevel="0" collapsed="false">
      <c r="A37" s="25" t="s">
        <v>39</v>
      </c>
      <c r="B37" s="26" t="s">
        <v>11</v>
      </c>
      <c r="C37" s="27" t="n">
        <v>60</v>
      </c>
      <c r="D37" s="22"/>
      <c r="E37" s="22"/>
      <c r="F37" s="22"/>
      <c r="G37" s="22"/>
      <c r="H37" s="22"/>
      <c r="I37" s="22"/>
      <c r="J37" s="23" t="n">
        <v>40</v>
      </c>
      <c r="K37" s="24" t="n">
        <f aca="false">J37*C37</f>
        <v>2400</v>
      </c>
    </row>
    <row r="38" customFormat="false" ht="17.25" hidden="false" customHeight="false" outlineLevel="0" collapsed="false">
      <c r="A38" s="25" t="s">
        <v>40</v>
      </c>
      <c r="B38" s="26" t="s">
        <v>11</v>
      </c>
      <c r="C38" s="27" t="n">
        <v>100</v>
      </c>
      <c r="D38" s="22"/>
      <c r="E38" s="22"/>
      <c r="F38" s="22"/>
      <c r="G38" s="22"/>
      <c r="H38" s="22"/>
      <c r="I38" s="22"/>
      <c r="J38" s="23" t="n">
        <v>16</v>
      </c>
      <c r="K38" s="24" t="n">
        <f aca="false">J38*C38</f>
        <v>1600</v>
      </c>
    </row>
    <row r="39" customFormat="false" ht="17.25" hidden="false" customHeight="false" outlineLevel="0" collapsed="false">
      <c r="A39" s="25" t="s">
        <v>41</v>
      </c>
      <c r="B39" s="26" t="s">
        <v>11</v>
      </c>
      <c r="C39" s="27" t="n">
        <v>11</v>
      </c>
      <c r="D39" s="22"/>
      <c r="E39" s="22"/>
      <c r="F39" s="22"/>
      <c r="G39" s="22"/>
      <c r="H39" s="22"/>
      <c r="I39" s="22"/>
      <c r="J39" s="23" t="n">
        <v>3</v>
      </c>
      <c r="K39" s="24" t="n">
        <f aca="false">J39*C39</f>
        <v>33</v>
      </c>
    </row>
    <row r="40" customFormat="false" ht="17.25" hidden="false" customHeight="false" outlineLevel="0" collapsed="false">
      <c r="A40" s="25" t="s">
        <v>42</v>
      </c>
      <c r="B40" s="26" t="s">
        <v>11</v>
      </c>
      <c r="C40" s="27" t="n">
        <v>19</v>
      </c>
      <c r="D40" s="22"/>
      <c r="E40" s="22"/>
      <c r="F40" s="22"/>
      <c r="G40" s="22"/>
      <c r="H40" s="22"/>
      <c r="I40" s="22"/>
      <c r="J40" s="23" t="n">
        <v>15</v>
      </c>
      <c r="K40" s="24" t="n">
        <f aca="false">J40*C40</f>
        <v>285</v>
      </c>
    </row>
    <row r="41" customFormat="false" ht="17.25" hidden="false" customHeight="false" outlineLevel="0" collapsed="false">
      <c r="A41" s="25" t="s">
        <v>43</v>
      </c>
      <c r="B41" s="26" t="s">
        <v>11</v>
      </c>
      <c r="C41" s="27" t="n">
        <v>1</v>
      </c>
      <c r="D41" s="22"/>
      <c r="E41" s="22"/>
      <c r="F41" s="22"/>
      <c r="G41" s="22"/>
      <c r="H41" s="22"/>
      <c r="I41" s="22"/>
      <c r="J41" s="23" t="n">
        <v>9</v>
      </c>
      <c r="K41" s="24" t="n">
        <f aca="false">J41*C41</f>
        <v>9</v>
      </c>
    </row>
    <row r="42" customFormat="false" ht="17.25" hidden="false" customHeight="false" outlineLevel="0" collapsed="false">
      <c r="A42" s="25" t="s">
        <v>44</v>
      </c>
      <c r="B42" s="26" t="s">
        <v>11</v>
      </c>
      <c r="C42" s="27" t="n">
        <v>13</v>
      </c>
      <c r="D42" s="22"/>
      <c r="E42" s="22"/>
      <c r="F42" s="22"/>
      <c r="G42" s="22"/>
      <c r="H42" s="22"/>
      <c r="I42" s="22"/>
      <c r="J42" s="23" t="n">
        <v>8</v>
      </c>
      <c r="K42" s="24" t="n">
        <f aca="false">J42*C42</f>
        <v>104</v>
      </c>
    </row>
    <row r="43" customFormat="false" ht="17.25" hidden="false" customHeight="false" outlineLevel="0" collapsed="false">
      <c r="A43" s="25" t="s">
        <v>45</v>
      </c>
      <c r="B43" s="26" t="s">
        <v>11</v>
      </c>
      <c r="C43" s="27" t="n">
        <v>17</v>
      </c>
      <c r="D43" s="22"/>
      <c r="E43" s="22"/>
      <c r="F43" s="22"/>
      <c r="G43" s="22"/>
      <c r="H43" s="22"/>
      <c r="I43" s="22"/>
      <c r="J43" s="23" t="n">
        <v>6</v>
      </c>
      <c r="K43" s="24" t="n">
        <f aca="false">J43*C43</f>
        <v>102</v>
      </c>
    </row>
    <row r="44" customFormat="false" ht="17.25" hidden="false" customHeight="false" outlineLevel="0" collapsed="false">
      <c r="A44" s="25" t="s">
        <v>46</v>
      </c>
      <c r="B44" s="26" t="s">
        <v>11</v>
      </c>
      <c r="C44" s="27" t="n">
        <v>39</v>
      </c>
      <c r="D44" s="22"/>
      <c r="E44" s="22"/>
      <c r="F44" s="22"/>
      <c r="G44" s="22"/>
      <c r="H44" s="22"/>
      <c r="I44" s="22"/>
      <c r="J44" s="23" t="n">
        <v>4</v>
      </c>
      <c r="K44" s="24" t="n">
        <f aca="false">J44*C44</f>
        <v>156</v>
      </c>
    </row>
    <row r="45" customFormat="false" ht="17.25" hidden="false" customHeight="false" outlineLevel="0" collapsed="false">
      <c r="A45" s="25" t="s">
        <v>47</v>
      </c>
      <c r="B45" s="26" t="s">
        <v>11</v>
      </c>
      <c r="C45" s="27" t="n">
        <v>7</v>
      </c>
      <c r="D45" s="22"/>
      <c r="E45" s="22"/>
      <c r="F45" s="22"/>
      <c r="G45" s="22"/>
      <c r="H45" s="22"/>
      <c r="I45" s="22"/>
      <c r="J45" s="23" t="n">
        <v>4</v>
      </c>
      <c r="K45" s="24" t="n">
        <f aca="false">J45*C45</f>
        <v>28</v>
      </c>
    </row>
    <row r="46" customFormat="false" ht="17.25" hidden="false" customHeight="false" outlineLevel="0" collapsed="false">
      <c r="A46" s="25" t="s">
        <v>48</v>
      </c>
      <c r="B46" s="26" t="s">
        <v>11</v>
      </c>
      <c r="C46" s="27" t="n">
        <v>10</v>
      </c>
      <c r="D46" s="22"/>
      <c r="E46" s="22"/>
      <c r="F46" s="22"/>
      <c r="G46" s="22"/>
      <c r="H46" s="22"/>
      <c r="I46" s="22"/>
      <c r="J46" s="23" t="n">
        <v>25</v>
      </c>
      <c r="K46" s="24" t="n">
        <f aca="false">J46*C46</f>
        <v>250</v>
      </c>
    </row>
    <row r="47" customFormat="false" ht="17.25" hidden="false" customHeight="false" outlineLevel="0" collapsed="false">
      <c r="A47" s="25" t="s">
        <v>49</v>
      </c>
      <c r="B47" s="26" t="s">
        <v>50</v>
      </c>
      <c r="C47" s="27" t="n">
        <v>325</v>
      </c>
      <c r="D47" s="22"/>
      <c r="E47" s="22"/>
      <c r="F47" s="22"/>
      <c r="G47" s="22"/>
      <c r="H47" s="22"/>
      <c r="I47" s="22"/>
      <c r="J47" s="23" t="n">
        <v>45</v>
      </c>
      <c r="K47" s="24" t="n">
        <f aca="false">J47*C47</f>
        <v>14625</v>
      </c>
    </row>
    <row r="48" customFormat="false" ht="17.25" hidden="false" customHeight="false" outlineLevel="0" collapsed="false">
      <c r="A48" s="25" t="s">
        <v>51</v>
      </c>
      <c r="B48" s="26" t="s">
        <v>50</v>
      </c>
      <c r="C48" s="27" t="n">
        <v>75</v>
      </c>
      <c r="D48" s="22"/>
      <c r="E48" s="22"/>
      <c r="F48" s="22"/>
      <c r="G48" s="22"/>
      <c r="H48" s="22"/>
      <c r="I48" s="22"/>
      <c r="J48" s="23" t="n">
        <v>45</v>
      </c>
      <c r="K48" s="24" t="n">
        <f aca="false">J48*C48</f>
        <v>3375</v>
      </c>
    </row>
    <row r="49" customFormat="false" ht="17.25" hidden="false" customHeight="false" outlineLevel="0" collapsed="false">
      <c r="A49" s="25" t="s">
        <v>52</v>
      </c>
      <c r="B49" s="26" t="s">
        <v>50</v>
      </c>
      <c r="C49" s="27" t="n">
        <v>65</v>
      </c>
      <c r="D49" s="22"/>
      <c r="E49" s="22"/>
      <c r="F49" s="22"/>
      <c r="G49" s="22"/>
      <c r="H49" s="22"/>
      <c r="I49" s="22"/>
      <c r="J49" s="23" t="n">
        <v>45</v>
      </c>
      <c r="K49" s="24" t="n">
        <f aca="false">J49*C49</f>
        <v>2925</v>
      </c>
    </row>
    <row r="50" customFormat="false" ht="17.25" hidden="false" customHeight="false" outlineLevel="0" collapsed="false">
      <c r="A50" s="25" t="s">
        <v>53</v>
      </c>
      <c r="B50" s="26" t="s">
        <v>54</v>
      </c>
      <c r="C50" s="27" t="n">
        <v>292</v>
      </c>
      <c r="D50" s="22"/>
      <c r="E50" s="22"/>
      <c r="F50" s="22"/>
      <c r="G50" s="22"/>
      <c r="H50" s="22"/>
      <c r="I50" s="22"/>
      <c r="J50" s="23" t="n">
        <v>120</v>
      </c>
      <c r="K50" s="24" t="n">
        <f aca="false">J50*C50</f>
        <v>35040</v>
      </c>
    </row>
    <row r="51" customFormat="false" ht="17.25" hidden="false" customHeight="false" outlineLevel="0" collapsed="false">
      <c r="A51" s="25" t="s">
        <v>55</v>
      </c>
      <c r="B51" s="26" t="s">
        <v>11</v>
      </c>
      <c r="C51" s="27" t="n">
        <v>2</v>
      </c>
      <c r="D51" s="22"/>
      <c r="E51" s="22"/>
      <c r="F51" s="22"/>
      <c r="G51" s="22"/>
      <c r="H51" s="22"/>
      <c r="I51" s="22"/>
      <c r="J51" s="23" t="n">
        <v>2500</v>
      </c>
      <c r="K51" s="24" t="n">
        <f aca="false">J51*C51</f>
        <v>5000</v>
      </c>
    </row>
    <row r="52" customFormat="false" ht="17.25" hidden="false" customHeight="false" outlineLevel="0" collapsed="false">
      <c r="A52" s="25" t="s">
        <v>56</v>
      </c>
      <c r="B52" s="26" t="s">
        <v>11</v>
      </c>
      <c r="C52" s="27" t="n">
        <v>67</v>
      </c>
      <c r="D52" s="22"/>
      <c r="E52" s="22"/>
      <c r="F52" s="22"/>
      <c r="G52" s="22"/>
      <c r="H52" s="22"/>
      <c r="I52" s="22"/>
      <c r="J52" s="23" t="n">
        <v>950</v>
      </c>
      <c r="K52" s="24" t="n">
        <f aca="false">J52*C52</f>
        <v>63650</v>
      </c>
    </row>
    <row r="53" customFormat="false" ht="17.25" hidden="false" customHeight="false" outlineLevel="0" collapsed="false">
      <c r="A53" s="25" t="s">
        <v>57</v>
      </c>
      <c r="B53" s="26" t="s">
        <v>11</v>
      </c>
      <c r="C53" s="27" t="n">
        <v>2</v>
      </c>
      <c r="D53" s="22"/>
      <c r="E53" s="22"/>
      <c r="F53" s="22"/>
      <c r="G53" s="22"/>
      <c r="H53" s="22"/>
      <c r="I53" s="22"/>
      <c r="J53" s="23" t="n">
        <v>250</v>
      </c>
      <c r="K53" s="24" t="n">
        <f aca="false">J53*C53</f>
        <v>500</v>
      </c>
    </row>
    <row r="54" customFormat="false" ht="17.25" hidden="false" customHeight="false" outlineLevel="0" collapsed="false">
      <c r="A54" s="25" t="s">
        <v>58</v>
      </c>
      <c r="B54" s="26" t="s">
        <v>11</v>
      </c>
      <c r="C54" s="27" t="n">
        <v>4</v>
      </c>
      <c r="D54" s="22"/>
      <c r="E54" s="22"/>
      <c r="F54" s="22"/>
      <c r="G54" s="22"/>
      <c r="H54" s="22"/>
      <c r="I54" s="22"/>
      <c r="J54" s="23" t="n">
        <v>160</v>
      </c>
      <c r="K54" s="24" t="n">
        <f aca="false">J54*C54</f>
        <v>640</v>
      </c>
    </row>
    <row r="55" customFormat="false" ht="17.25" hidden="false" customHeight="false" outlineLevel="0" collapsed="false">
      <c r="A55" s="25" t="s">
        <v>59</v>
      </c>
      <c r="B55" s="26" t="s">
        <v>11</v>
      </c>
      <c r="C55" s="27" t="n">
        <v>3</v>
      </c>
      <c r="D55" s="22"/>
      <c r="E55" s="22"/>
      <c r="F55" s="22"/>
      <c r="G55" s="22"/>
      <c r="H55" s="22"/>
      <c r="I55" s="22"/>
      <c r="J55" s="23" t="n">
        <v>37</v>
      </c>
      <c r="K55" s="24" t="n">
        <f aca="false">J55*C55</f>
        <v>111</v>
      </c>
    </row>
    <row r="56" customFormat="false" ht="17.25" hidden="false" customHeight="false" outlineLevel="0" collapsed="false">
      <c r="A56" s="25" t="s">
        <v>60</v>
      </c>
      <c r="B56" s="26" t="s">
        <v>19</v>
      </c>
      <c r="C56" s="27" t="n">
        <v>50</v>
      </c>
      <c r="D56" s="22"/>
      <c r="E56" s="22"/>
      <c r="F56" s="22"/>
      <c r="G56" s="22"/>
      <c r="H56" s="22"/>
      <c r="I56" s="22"/>
      <c r="J56" s="23" t="n">
        <v>39</v>
      </c>
      <c r="K56" s="24" t="n">
        <f aca="false">J56*C56</f>
        <v>1950</v>
      </c>
    </row>
    <row r="57" customFormat="false" ht="17.25" hidden="false" customHeight="false" outlineLevel="0" collapsed="false">
      <c r="A57" s="25" t="s">
        <v>61</v>
      </c>
      <c r="B57" s="26" t="s">
        <v>11</v>
      </c>
      <c r="C57" s="27" t="n">
        <v>29</v>
      </c>
      <c r="D57" s="22"/>
      <c r="E57" s="22"/>
      <c r="F57" s="22"/>
      <c r="G57" s="22"/>
      <c r="H57" s="22"/>
      <c r="I57" s="22"/>
      <c r="J57" s="23" t="n">
        <v>60</v>
      </c>
      <c r="K57" s="24" t="n">
        <f aca="false">J57*C57</f>
        <v>1740</v>
      </c>
    </row>
    <row r="58" customFormat="false" ht="17.25" hidden="false" customHeight="false" outlineLevel="0" collapsed="false">
      <c r="A58" s="25" t="s">
        <v>62</v>
      </c>
      <c r="B58" s="26" t="s">
        <v>11</v>
      </c>
      <c r="C58" s="27" t="n">
        <v>35</v>
      </c>
      <c r="D58" s="22"/>
      <c r="E58" s="22"/>
      <c r="F58" s="22"/>
      <c r="G58" s="22"/>
      <c r="H58" s="22"/>
      <c r="I58" s="22"/>
      <c r="J58" s="23" t="n">
        <v>60</v>
      </c>
      <c r="K58" s="24" t="n">
        <f aca="false">J58*C58</f>
        <v>2100</v>
      </c>
    </row>
    <row r="59" customFormat="false" ht="17.25" hidden="false" customHeight="false" outlineLevel="0" collapsed="false">
      <c r="A59" s="25" t="s">
        <v>63</v>
      </c>
      <c r="B59" s="26" t="s">
        <v>11</v>
      </c>
      <c r="C59" s="27" t="n">
        <v>11</v>
      </c>
      <c r="D59" s="22"/>
      <c r="E59" s="22"/>
      <c r="F59" s="22"/>
      <c r="G59" s="22"/>
      <c r="H59" s="22"/>
      <c r="I59" s="22"/>
      <c r="J59" s="23" t="n">
        <v>105</v>
      </c>
      <c r="K59" s="24" t="n">
        <f aca="false">J59*C59</f>
        <v>1155</v>
      </c>
    </row>
    <row r="60" customFormat="false" ht="17.25" hidden="false" customHeight="false" outlineLevel="0" collapsed="false">
      <c r="A60" s="25" t="s">
        <v>64</v>
      </c>
      <c r="B60" s="26" t="s">
        <v>11</v>
      </c>
      <c r="C60" s="27" t="n">
        <v>5</v>
      </c>
      <c r="D60" s="22"/>
      <c r="E60" s="22"/>
      <c r="F60" s="22"/>
      <c r="G60" s="22"/>
      <c r="H60" s="22"/>
      <c r="I60" s="22"/>
      <c r="J60" s="23" t="n">
        <v>105</v>
      </c>
      <c r="K60" s="24" t="n">
        <f aca="false">J60*C60</f>
        <v>525</v>
      </c>
    </row>
    <row r="61" customFormat="false" ht="17.25" hidden="false" customHeight="false" outlineLevel="0" collapsed="false">
      <c r="A61" s="25" t="s">
        <v>65</v>
      </c>
      <c r="B61" s="26" t="s">
        <v>11</v>
      </c>
      <c r="C61" s="27" t="n">
        <v>60</v>
      </c>
      <c r="D61" s="22"/>
      <c r="E61" s="22"/>
      <c r="F61" s="22"/>
      <c r="G61" s="22"/>
      <c r="H61" s="22"/>
      <c r="I61" s="22"/>
      <c r="J61" s="23" t="n">
        <v>40</v>
      </c>
      <c r="K61" s="24" t="n">
        <f aca="false">J61*C61</f>
        <v>2400</v>
      </c>
    </row>
    <row r="62" customFormat="false" ht="17.25" hidden="false" customHeight="false" outlineLevel="0" collapsed="false">
      <c r="A62" s="25" t="s">
        <v>66</v>
      </c>
      <c r="B62" s="26" t="s">
        <v>11</v>
      </c>
      <c r="C62" s="27" t="n">
        <v>2</v>
      </c>
      <c r="D62" s="22"/>
      <c r="E62" s="22"/>
      <c r="F62" s="22"/>
      <c r="G62" s="22"/>
      <c r="H62" s="22"/>
      <c r="I62" s="22"/>
      <c r="J62" s="23" t="n">
        <v>65</v>
      </c>
      <c r="K62" s="24" t="n">
        <f aca="false">J62*C62</f>
        <v>130</v>
      </c>
    </row>
    <row r="63" customFormat="false" ht="17.25" hidden="false" customHeight="false" outlineLevel="0" collapsed="false">
      <c r="A63" s="25" t="s">
        <v>67</v>
      </c>
      <c r="B63" s="26" t="s">
        <v>11</v>
      </c>
      <c r="C63" s="27" t="n">
        <v>16</v>
      </c>
      <c r="D63" s="22"/>
      <c r="E63" s="22"/>
      <c r="F63" s="22"/>
      <c r="G63" s="22"/>
      <c r="H63" s="22"/>
      <c r="I63" s="22"/>
      <c r="J63" s="23" t="n">
        <v>50</v>
      </c>
      <c r="K63" s="24" t="n">
        <f aca="false">J63*C63</f>
        <v>800</v>
      </c>
    </row>
    <row r="64" customFormat="false" ht="17.25" hidden="false" customHeight="false" outlineLevel="0" collapsed="false">
      <c r="A64" s="25" t="s">
        <v>68</v>
      </c>
      <c r="B64" s="26" t="s">
        <v>11</v>
      </c>
      <c r="C64" s="27" t="n">
        <v>2</v>
      </c>
      <c r="D64" s="22"/>
      <c r="E64" s="22"/>
      <c r="F64" s="22"/>
      <c r="G64" s="22"/>
      <c r="H64" s="22"/>
      <c r="I64" s="22"/>
      <c r="J64" s="23" t="n">
        <v>50</v>
      </c>
      <c r="K64" s="24" t="n">
        <f aca="false">J64*C64</f>
        <v>100</v>
      </c>
    </row>
    <row r="65" customFormat="false" ht="17.25" hidden="false" customHeight="false" outlineLevel="0" collapsed="false">
      <c r="A65" s="25" t="s">
        <v>69</v>
      </c>
      <c r="B65" s="26" t="s">
        <v>11</v>
      </c>
      <c r="C65" s="27" t="n">
        <v>76</v>
      </c>
      <c r="D65" s="22"/>
      <c r="E65" s="22"/>
      <c r="F65" s="22"/>
      <c r="G65" s="22"/>
      <c r="H65" s="22"/>
      <c r="I65" s="22"/>
      <c r="J65" s="23" t="n">
        <v>35</v>
      </c>
      <c r="K65" s="24" t="n">
        <f aca="false">J65*C65</f>
        <v>2660</v>
      </c>
    </row>
    <row r="66" customFormat="false" ht="17.25" hidden="false" customHeight="false" outlineLevel="0" collapsed="false">
      <c r="A66" s="25" t="s">
        <v>70</v>
      </c>
      <c r="B66" s="26" t="s">
        <v>11</v>
      </c>
      <c r="C66" s="27" t="n">
        <v>28</v>
      </c>
      <c r="D66" s="22"/>
      <c r="E66" s="22"/>
      <c r="F66" s="22"/>
      <c r="G66" s="22"/>
      <c r="H66" s="22"/>
      <c r="I66" s="22"/>
      <c r="J66" s="23" t="n">
        <v>15</v>
      </c>
      <c r="K66" s="24" t="n">
        <f aca="false">J66*C66</f>
        <v>420</v>
      </c>
    </row>
    <row r="67" customFormat="false" ht="17.25" hidden="false" customHeight="false" outlineLevel="0" collapsed="false">
      <c r="A67" s="25" t="s">
        <v>71</v>
      </c>
      <c r="B67" s="26" t="s">
        <v>11</v>
      </c>
      <c r="C67" s="27" t="n">
        <v>20</v>
      </c>
      <c r="D67" s="22"/>
      <c r="E67" s="22"/>
      <c r="F67" s="22"/>
      <c r="G67" s="22"/>
      <c r="H67" s="22"/>
      <c r="I67" s="22"/>
      <c r="J67" s="23" t="n">
        <v>15</v>
      </c>
      <c r="K67" s="24" t="n">
        <f aca="false">J67*C67</f>
        <v>300</v>
      </c>
    </row>
    <row r="68" customFormat="false" ht="17.25" hidden="false" customHeight="false" outlineLevel="0" collapsed="false">
      <c r="A68" s="25" t="s">
        <v>72</v>
      </c>
      <c r="B68" s="26" t="s">
        <v>11</v>
      </c>
      <c r="C68" s="33" t="s">
        <v>73</v>
      </c>
      <c r="D68" s="22"/>
      <c r="E68" s="22"/>
      <c r="F68" s="22"/>
      <c r="G68" s="22"/>
      <c r="H68" s="22"/>
      <c r="I68" s="22"/>
      <c r="J68" s="23" t="n">
        <v>15</v>
      </c>
      <c r="K68" s="24" t="e">
        <f aca="false">J68*C68</f>
        <v>#VALUE!</v>
      </c>
    </row>
    <row r="69" customFormat="false" ht="17.25" hidden="false" customHeight="false" outlineLevel="0" collapsed="false">
      <c r="A69" s="25" t="s">
        <v>74</v>
      </c>
      <c r="B69" s="26" t="s">
        <v>11</v>
      </c>
      <c r="C69" s="27" t="n">
        <v>3</v>
      </c>
      <c r="D69" s="22"/>
      <c r="E69" s="22"/>
      <c r="F69" s="22"/>
      <c r="G69" s="22"/>
      <c r="H69" s="22"/>
      <c r="I69" s="22"/>
      <c r="J69" s="23" t="n">
        <v>20</v>
      </c>
      <c r="K69" s="24" t="n">
        <f aca="false">J69*C69</f>
        <v>60</v>
      </c>
    </row>
    <row r="70" customFormat="false" ht="17.25" hidden="false" customHeight="false" outlineLevel="0" collapsed="false">
      <c r="A70" s="25" t="s">
        <v>75</v>
      </c>
      <c r="B70" s="26" t="s">
        <v>11</v>
      </c>
      <c r="C70" s="27" t="n">
        <v>63</v>
      </c>
      <c r="D70" s="22"/>
      <c r="E70" s="22"/>
      <c r="F70" s="22"/>
      <c r="G70" s="22"/>
      <c r="H70" s="22"/>
      <c r="I70" s="22"/>
      <c r="J70" s="23" t="n">
        <v>15</v>
      </c>
      <c r="K70" s="24" t="n">
        <f aca="false">J70*C70</f>
        <v>945</v>
      </c>
    </row>
    <row r="71" customFormat="false" ht="17.25" hidden="false" customHeight="false" outlineLevel="0" collapsed="false">
      <c r="A71" s="25" t="s">
        <v>76</v>
      </c>
      <c r="B71" s="26" t="s">
        <v>11</v>
      </c>
      <c r="C71" s="27" t="n">
        <v>58</v>
      </c>
      <c r="D71" s="22"/>
      <c r="E71" s="22"/>
      <c r="F71" s="22"/>
      <c r="G71" s="22"/>
      <c r="H71" s="22"/>
      <c r="I71" s="22"/>
      <c r="J71" s="23" t="n">
        <v>80</v>
      </c>
      <c r="K71" s="24" t="n">
        <f aca="false">J71*C71</f>
        <v>4640</v>
      </c>
    </row>
    <row r="72" customFormat="false" ht="17.25" hidden="false" customHeight="false" outlineLevel="0" collapsed="false">
      <c r="A72" s="25" t="s">
        <v>77</v>
      </c>
      <c r="B72" s="26" t="s">
        <v>11</v>
      </c>
      <c r="C72" s="27" t="n">
        <v>31</v>
      </c>
      <c r="D72" s="22"/>
      <c r="E72" s="22"/>
      <c r="F72" s="22"/>
      <c r="G72" s="22"/>
      <c r="H72" s="22"/>
      <c r="I72" s="22"/>
      <c r="J72" s="23" t="n">
        <v>35</v>
      </c>
      <c r="K72" s="24" t="n">
        <f aca="false">J72*C72</f>
        <v>1085</v>
      </c>
    </row>
    <row r="73" customFormat="false" ht="17.25" hidden="false" customHeight="false" outlineLevel="0" collapsed="false">
      <c r="A73" s="25" t="s">
        <v>78</v>
      </c>
      <c r="B73" s="26" t="s">
        <v>11</v>
      </c>
      <c r="C73" s="27" t="n">
        <v>20</v>
      </c>
      <c r="D73" s="22"/>
      <c r="E73" s="22"/>
      <c r="F73" s="22"/>
      <c r="G73" s="22"/>
      <c r="H73" s="22"/>
      <c r="I73" s="22"/>
      <c r="J73" s="23" t="n">
        <v>28</v>
      </c>
      <c r="K73" s="24" t="n">
        <f aca="false">J73*C73</f>
        <v>560</v>
      </c>
    </row>
    <row r="74" customFormat="false" ht="17.25" hidden="false" customHeight="false" outlineLevel="0" collapsed="false">
      <c r="A74" s="25" t="s">
        <v>79</v>
      </c>
      <c r="B74" s="26" t="s">
        <v>11</v>
      </c>
      <c r="C74" s="27" t="n">
        <v>129</v>
      </c>
      <c r="D74" s="22"/>
      <c r="E74" s="22"/>
      <c r="F74" s="22"/>
      <c r="G74" s="22"/>
      <c r="H74" s="22"/>
      <c r="I74" s="22"/>
      <c r="J74" s="23" t="n">
        <v>200</v>
      </c>
      <c r="K74" s="24" t="n">
        <f aca="false">J74*C74</f>
        <v>25800</v>
      </c>
    </row>
    <row r="75" customFormat="false" ht="17.25" hidden="false" customHeight="false" outlineLevel="0" collapsed="false">
      <c r="A75" s="25" t="s">
        <v>80</v>
      </c>
      <c r="B75" s="26" t="s">
        <v>11</v>
      </c>
      <c r="C75" s="27" t="n">
        <v>25</v>
      </c>
      <c r="D75" s="22"/>
      <c r="E75" s="22"/>
      <c r="F75" s="22"/>
      <c r="G75" s="22"/>
      <c r="H75" s="22"/>
      <c r="I75" s="22"/>
      <c r="J75" s="23" t="n">
        <v>70</v>
      </c>
      <c r="K75" s="24" t="n">
        <f aca="false">J75*C75</f>
        <v>1750</v>
      </c>
    </row>
    <row r="76" customFormat="false" ht="17.25" hidden="false" customHeight="false" outlineLevel="0" collapsed="false">
      <c r="A76" s="25" t="s">
        <v>81</v>
      </c>
      <c r="B76" s="26" t="s">
        <v>11</v>
      </c>
      <c r="C76" s="27" t="n">
        <v>4</v>
      </c>
      <c r="D76" s="22"/>
      <c r="E76" s="22"/>
      <c r="F76" s="22"/>
      <c r="G76" s="22"/>
      <c r="H76" s="22"/>
      <c r="I76" s="22"/>
      <c r="J76" s="23" t="n">
        <v>6</v>
      </c>
      <c r="K76" s="24" t="n">
        <f aca="false">J76*C76</f>
        <v>24</v>
      </c>
    </row>
    <row r="77" customFormat="false" ht="17.25" hidden="false" customHeight="false" outlineLevel="0" collapsed="false">
      <c r="A77" s="25" t="s">
        <v>82</v>
      </c>
      <c r="B77" s="26" t="s">
        <v>11</v>
      </c>
      <c r="C77" s="27" t="n">
        <v>2</v>
      </c>
      <c r="D77" s="22"/>
      <c r="E77" s="22"/>
      <c r="F77" s="22"/>
      <c r="G77" s="22"/>
      <c r="H77" s="22"/>
      <c r="I77" s="22"/>
      <c r="J77" s="23" t="n">
        <v>10</v>
      </c>
      <c r="K77" s="24" t="n">
        <f aca="false">J77*C77</f>
        <v>20</v>
      </c>
    </row>
    <row r="78" customFormat="false" ht="17.25" hidden="false" customHeight="false" outlineLevel="0" collapsed="false">
      <c r="A78" s="25" t="s">
        <v>83</v>
      </c>
      <c r="B78" s="26" t="s">
        <v>11</v>
      </c>
      <c r="C78" s="27" t="n">
        <v>5</v>
      </c>
      <c r="D78" s="22"/>
      <c r="E78" s="22"/>
      <c r="F78" s="22"/>
      <c r="G78" s="22"/>
      <c r="H78" s="22"/>
      <c r="I78" s="22"/>
      <c r="J78" s="23" t="n">
        <v>35</v>
      </c>
      <c r="K78" s="24" t="n">
        <f aca="false">J78*C78</f>
        <v>175</v>
      </c>
    </row>
    <row r="79" customFormat="false" ht="17.25" hidden="false" customHeight="false" outlineLevel="0" collapsed="false">
      <c r="A79" s="25" t="s">
        <v>84</v>
      </c>
      <c r="B79" s="26" t="s">
        <v>11</v>
      </c>
      <c r="C79" s="27" t="n">
        <v>3</v>
      </c>
      <c r="D79" s="22"/>
      <c r="E79" s="22"/>
      <c r="F79" s="22"/>
      <c r="G79" s="22"/>
      <c r="H79" s="22"/>
      <c r="I79" s="22"/>
      <c r="J79" s="23" t="n">
        <v>326</v>
      </c>
      <c r="K79" s="24" t="n">
        <f aca="false">J79*C79</f>
        <v>978</v>
      </c>
    </row>
    <row r="80" customFormat="false" ht="18.75" hidden="false" customHeight="false" outlineLevel="0" collapsed="false">
      <c r="K80" s="24" t="e">
        <f aca="false">SUM(K10:K79)</f>
        <v>#VALUE!</v>
      </c>
    </row>
    <row r="81" customFormat="false" ht="28.5" hidden="false" customHeight="false" outlineLevel="0" collapsed="false">
      <c r="A81" s="34" t="s">
        <v>85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28.5" hidden="false" customHeight="false" outlineLevel="0" collapsed="false">
      <c r="A82" s="34" t="s">
        <v>86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</sheetData>
  <mergeCells count="11">
    <mergeCell ref="A1:A5"/>
    <mergeCell ref="B1:J1"/>
    <mergeCell ref="B3:J3"/>
    <mergeCell ref="B4:J4"/>
    <mergeCell ref="B5:J5"/>
    <mergeCell ref="A6:A8"/>
    <mergeCell ref="B6:J6"/>
    <mergeCell ref="B7:J7"/>
    <mergeCell ref="B8:J8"/>
    <mergeCell ref="A81:N81"/>
    <mergeCell ref="A82:N8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" width="14.85"/>
    <col collapsed="false" customWidth="false" hidden="false" outlineLevel="0" max="2" min="2" style="35" width="9.14"/>
    <col collapsed="false" customWidth="true" hidden="false" outlineLevel="0" max="3" min="3" style="35" width="21.56"/>
    <col collapsed="false" customWidth="true" hidden="false" outlineLevel="0" max="5" min="4" style="35" width="9.41"/>
    <col collapsed="false" customWidth="true" hidden="false" outlineLevel="0" max="6" min="6" style="35" width="10.85"/>
    <col collapsed="false" customWidth="false" hidden="false" outlineLevel="0" max="7" min="7" style="35" width="9.14"/>
    <col collapsed="false" customWidth="true" hidden="false" outlineLevel="0" max="8" min="8" style="35" width="12.99"/>
    <col collapsed="false" customWidth="true" hidden="false" outlineLevel="0" max="9" min="9" style="35" width="13.7"/>
    <col collapsed="false" customWidth="true" hidden="false" outlineLevel="0" max="10" min="10" style="35" width="14.28"/>
    <col collapsed="false" customWidth="true" hidden="false" outlineLevel="0" max="13" min="11" style="35" width="9.41"/>
    <col collapsed="false" customWidth="false" hidden="false" outlineLevel="0" max="257" min="14" style="35" width="9.14"/>
  </cols>
  <sheetData>
    <row r="1" customFormat="false" ht="18.75" hidden="false" customHeight="true" outlineLevel="0" collapsed="false">
      <c r="C1" s="36" t="s">
        <v>0</v>
      </c>
      <c r="D1" s="36"/>
      <c r="E1" s="36"/>
      <c r="F1" s="36"/>
      <c r="G1" s="36"/>
      <c r="I1" s="5"/>
      <c r="J1" s="5"/>
      <c r="K1" s="5"/>
      <c r="L1" s="5"/>
      <c r="M1" s="7"/>
      <c r="N1" s="7"/>
      <c r="O1" s="7"/>
      <c r="P1" s="7"/>
      <c r="Q1" s="7"/>
    </row>
    <row r="2" customFormat="false" ht="18.75" hidden="false" customHeight="true" outlineLevel="0" collapsed="false">
      <c r="C2" s="36"/>
      <c r="D2" s="36"/>
      <c r="E2" s="36"/>
      <c r="F2" s="36"/>
      <c r="G2" s="36"/>
      <c r="I2" s="5" t="s">
        <v>87</v>
      </c>
      <c r="J2" s="5"/>
      <c r="K2" s="5"/>
      <c r="L2" s="5"/>
      <c r="M2" s="7"/>
      <c r="N2" s="7"/>
      <c r="O2" s="7"/>
      <c r="P2" s="7"/>
      <c r="Q2" s="7"/>
    </row>
    <row r="3" customFormat="false" ht="18.75" hidden="false" customHeight="true" outlineLevel="0" collapsed="false">
      <c r="C3" s="36"/>
      <c r="D3" s="36"/>
      <c r="E3" s="36"/>
      <c r="F3" s="36"/>
      <c r="G3" s="36"/>
      <c r="I3" s="5" t="s">
        <v>2</v>
      </c>
      <c r="J3" s="5"/>
      <c r="K3" s="5"/>
      <c r="L3" s="5"/>
      <c r="M3" s="37"/>
      <c r="N3" s="37"/>
      <c r="O3" s="37"/>
      <c r="P3" s="37"/>
      <c r="Q3" s="37"/>
    </row>
    <row r="4" customFormat="false" ht="18.75" hidden="false" customHeight="true" outlineLevel="0" collapsed="false">
      <c r="C4" s="36" t="s">
        <v>4</v>
      </c>
      <c r="D4" s="36"/>
      <c r="E4" s="36"/>
      <c r="F4" s="36"/>
      <c r="G4" s="36"/>
      <c r="H4" s="36"/>
      <c r="I4" s="11" t="s">
        <v>3</v>
      </c>
      <c r="J4" s="11"/>
      <c r="K4" s="11"/>
      <c r="L4" s="11"/>
      <c r="M4" s="38"/>
      <c r="N4" s="38"/>
      <c r="O4" s="38"/>
      <c r="P4" s="38"/>
      <c r="Q4" s="38"/>
    </row>
    <row r="5" customFormat="false" ht="18.75" hidden="false" customHeight="false" outlineLevel="0" collapsed="false">
      <c r="C5" s="36"/>
      <c r="D5" s="36"/>
      <c r="E5" s="36"/>
      <c r="F5" s="36"/>
      <c r="G5" s="36"/>
      <c r="H5" s="36"/>
    </row>
    <row r="6" customFormat="false" ht="18.75" hidden="false" customHeight="false" outlineLevel="0" collapsed="false">
      <c r="C6" s="36"/>
      <c r="D6" s="36"/>
      <c r="E6" s="36"/>
      <c r="F6" s="36"/>
      <c r="G6" s="36"/>
      <c r="H6" s="36"/>
    </row>
    <row r="7" customFormat="false" ht="18.75" hidden="false" customHeight="false" outlineLevel="0" collapsed="false">
      <c r="C7" s="36"/>
      <c r="D7" s="36"/>
      <c r="E7" s="36"/>
      <c r="F7" s="36"/>
      <c r="G7" s="36"/>
      <c r="H7" s="36"/>
    </row>
    <row r="8" customFormat="false" ht="18.75" hidden="false" customHeight="false" outlineLevel="0" collapsed="false">
      <c r="A8" s="39"/>
      <c r="B8" s="39"/>
      <c r="C8" s="36"/>
      <c r="D8" s="36"/>
      <c r="E8" s="36"/>
      <c r="F8" s="36"/>
      <c r="G8" s="36"/>
      <c r="H8" s="36"/>
      <c r="I8" s="39"/>
      <c r="J8" s="39"/>
      <c r="K8" s="39"/>
      <c r="L8" s="39"/>
      <c r="M8" s="39"/>
    </row>
    <row r="9" customFormat="false" ht="18.75" hidden="false" customHeight="false" outlineLevel="0" collapsed="false">
      <c r="A9" s="39"/>
      <c r="B9" s="39"/>
      <c r="C9" s="36"/>
      <c r="D9" s="36"/>
      <c r="E9" s="36"/>
      <c r="F9" s="36"/>
      <c r="G9" s="36"/>
      <c r="H9" s="36"/>
      <c r="I9" s="39"/>
      <c r="J9" s="39"/>
      <c r="K9" s="39"/>
      <c r="L9" s="39"/>
      <c r="M9" s="39"/>
    </row>
    <row r="10" customFormat="false" ht="18.75" hidden="false" customHeight="false" outlineLevel="0" collapsed="false">
      <c r="A10" s="39"/>
      <c r="B10" s="39"/>
      <c r="C10" s="36"/>
      <c r="D10" s="36"/>
      <c r="E10" s="36"/>
      <c r="F10" s="36"/>
      <c r="G10" s="36"/>
      <c r="H10" s="36"/>
      <c r="I10" s="39"/>
      <c r="J10" s="39"/>
      <c r="K10" s="39"/>
      <c r="L10" s="39"/>
      <c r="M10" s="39"/>
    </row>
    <row r="11" customFormat="false" ht="19.5" hidden="false" customHeight="false" outlineLevel="0" collapsed="false">
      <c r="C11" s="40"/>
      <c r="D11" s="40"/>
      <c r="E11" s="40"/>
      <c r="F11" s="40"/>
      <c r="G11" s="40"/>
      <c r="H11" s="40"/>
    </row>
    <row r="12" customFormat="false" ht="94.5" hidden="false" customHeight="false" outlineLevel="0" collapsed="false">
      <c r="A12" s="41" t="s">
        <v>88</v>
      </c>
      <c r="B12" s="42" t="s">
        <v>89</v>
      </c>
      <c r="C12" s="42" t="s">
        <v>90</v>
      </c>
      <c r="D12" s="43" t="s">
        <v>91</v>
      </c>
      <c r="E12" s="43" t="s">
        <v>92</v>
      </c>
      <c r="F12" s="43" t="s">
        <v>93</v>
      </c>
      <c r="G12" s="44"/>
      <c r="H12" s="45" t="s">
        <v>88</v>
      </c>
      <c r="I12" s="46" t="s">
        <v>89</v>
      </c>
      <c r="J12" s="45" t="s">
        <v>90</v>
      </c>
      <c r="K12" s="45" t="s">
        <v>91</v>
      </c>
      <c r="L12" s="45" t="s">
        <v>92</v>
      </c>
      <c r="M12" s="47" t="s">
        <v>93</v>
      </c>
    </row>
    <row r="13" customFormat="false" ht="19.5" hidden="false" customHeight="true" outlineLevel="0" collapsed="false">
      <c r="A13" s="48" t="s">
        <v>94</v>
      </c>
      <c r="B13" s="48"/>
      <c r="C13" s="48"/>
      <c r="D13" s="48"/>
      <c r="E13" s="48"/>
      <c r="F13" s="48"/>
      <c r="G13" s="49"/>
      <c r="H13" s="48" t="s">
        <v>95</v>
      </c>
      <c r="I13" s="48"/>
      <c r="J13" s="48"/>
      <c r="K13" s="48"/>
      <c r="L13" s="48"/>
      <c r="M13" s="48"/>
    </row>
    <row r="14" customFormat="false" ht="18.75" hidden="false" customHeight="false" outlineLevel="0" collapsed="false">
      <c r="A14" s="50" t="n">
        <v>2</v>
      </c>
      <c r="B14" s="51" t="s">
        <v>96</v>
      </c>
      <c r="C14" s="51" t="s">
        <v>97</v>
      </c>
      <c r="D14" s="51" t="n">
        <f aca="false">F14+700</f>
        <v>40700</v>
      </c>
      <c r="E14" s="52" t="n">
        <f aca="false">F14+300</f>
        <v>40300</v>
      </c>
      <c r="F14" s="53" t="n">
        <v>40000</v>
      </c>
      <c r="G14" s="54"/>
      <c r="H14" s="55" t="n">
        <v>0.5</v>
      </c>
      <c r="I14" s="51" t="s">
        <v>98</v>
      </c>
      <c r="J14" s="51" t="s">
        <v>99</v>
      </c>
      <c r="K14" s="51" t="n">
        <f aca="false">M14+2000</f>
        <v>50500</v>
      </c>
      <c r="L14" s="51" t="n">
        <f aca="false">M14+500</f>
        <v>49000</v>
      </c>
      <c r="M14" s="53" t="n">
        <v>48500</v>
      </c>
    </row>
    <row r="15" customFormat="false" ht="18.75" hidden="false" customHeight="false" outlineLevel="0" collapsed="false">
      <c r="A15" s="56" t="n">
        <v>2.5</v>
      </c>
      <c r="B15" s="57" t="s">
        <v>96</v>
      </c>
      <c r="C15" s="57" t="s">
        <v>97</v>
      </c>
      <c r="D15" s="57" t="n">
        <f aca="false">F15+700</f>
        <v>40700</v>
      </c>
      <c r="E15" s="58" t="n">
        <f aca="false">F15+300</f>
        <v>40300</v>
      </c>
      <c r="F15" s="59" t="n">
        <v>40000</v>
      </c>
      <c r="G15" s="54"/>
      <c r="H15" s="56" t="s">
        <v>100</v>
      </c>
      <c r="I15" s="57" t="s">
        <v>98</v>
      </c>
      <c r="J15" s="57" t="s">
        <v>99</v>
      </c>
      <c r="K15" s="57" t="n">
        <f aca="false">M15+2000</f>
        <v>50500</v>
      </c>
      <c r="L15" s="57" t="n">
        <f aca="false">M15+500</f>
        <v>49000</v>
      </c>
      <c r="M15" s="59" t="n">
        <v>48500</v>
      </c>
    </row>
    <row r="16" customFormat="false" ht="18.75" hidden="false" customHeight="false" outlineLevel="0" collapsed="false">
      <c r="A16" s="60" t="n">
        <v>3</v>
      </c>
      <c r="B16" s="57" t="s">
        <v>96</v>
      </c>
      <c r="C16" s="57" t="s">
        <v>97</v>
      </c>
      <c r="D16" s="57" t="n">
        <f aca="false">F16+700</f>
        <v>40700</v>
      </c>
      <c r="E16" s="58" t="n">
        <f aca="false">F16+300</f>
        <v>40300</v>
      </c>
      <c r="F16" s="59" t="n">
        <v>40000</v>
      </c>
      <c r="G16" s="54"/>
      <c r="H16" s="56" t="s">
        <v>101</v>
      </c>
      <c r="I16" s="57" t="s">
        <v>98</v>
      </c>
      <c r="J16" s="57" t="s">
        <v>99</v>
      </c>
      <c r="K16" s="57" t="n">
        <f aca="false">M16+2000</f>
        <v>49500</v>
      </c>
      <c r="L16" s="57" t="n">
        <f aca="false">M16+500</f>
        <v>48000</v>
      </c>
      <c r="M16" s="59" t="n">
        <v>47500</v>
      </c>
    </row>
    <row r="17" customFormat="false" ht="18.75" hidden="false" customHeight="false" outlineLevel="0" collapsed="false">
      <c r="A17" s="61" t="n">
        <v>4</v>
      </c>
      <c r="B17" s="57" t="s">
        <v>96</v>
      </c>
      <c r="C17" s="57" t="s">
        <v>102</v>
      </c>
      <c r="D17" s="57" t="n">
        <f aca="false">F17+700</f>
        <v>40700</v>
      </c>
      <c r="E17" s="58" t="n">
        <f aca="false">F17+300</f>
        <v>40300</v>
      </c>
      <c r="F17" s="59" t="n">
        <v>40000</v>
      </c>
      <c r="G17" s="54"/>
      <c r="H17" s="60" t="s">
        <v>103</v>
      </c>
      <c r="I17" s="57" t="s">
        <v>98</v>
      </c>
      <c r="J17" s="57" t="s">
        <v>99</v>
      </c>
      <c r="K17" s="57" t="n">
        <f aca="false">M17+2000</f>
        <v>49500</v>
      </c>
      <c r="L17" s="57" t="n">
        <f aca="false">M17+500</f>
        <v>48000</v>
      </c>
      <c r="M17" s="59" t="n">
        <v>47500</v>
      </c>
    </row>
    <row r="18" customFormat="false" ht="18.75" hidden="false" customHeight="false" outlineLevel="0" collapsed="false">
      <c r="A18" s="61" t="n">
        <v>5</v>
      </c>
      <c r="B18" s="57" t="s">
        <v>96</v>
      </c>
      <c r="C18" s="57" t="s">
        <v>102</v>
      </c>
      <c r="D18" s="57" t="n">
        <f aca="false">F18+700</f>
        <v>40700</v>
      </c>
      <c r="E18" s="58" t="n">
        <f aca="false">F18+300</f>
        <v>40300</v>
      </c>
      <c r="F18" s="59" t="n">
        <v>40000</v>
      </c>
      <c r="G18" s="54"/>
      <c r="H18" s="60" t="s">
        <v>104</v>
      </c>
      <c r="I18" s="57" t="s">
        <v>98</v>
      </c>
      <c r="J18" s="57" t="s">
        <v>99</v>
      </c>
      <c r="K18" s="57" t="n">
        <f aca="false">M18+2000</f>
        <v>49500</v>
      </c>
      <c r="L18" s="57" t="n">
        <f aca="false">M18+500</f>
        <v>48000</v>
      </c>
      <c r="M18" s="59" t="n">
        <v>47500</v>
      </c>
    </row>
    <row r="19" customFormat="false" ht="18.75" hidden="false" customHeight="false" outlineLevel="0" collapsed="false">
      <c r="A19" s="61" t="n">
        <v>6</v>
      </c>
      <c r="B19" s="57" t="s">
        <v>96</v>
      </c>
      <c r="C19" s="57" t="s">
        <v>105</v>
      </c>
      <c r="D19" s="57" t="n">
        <f aca="false">F19+700</f>
        <v>40700</v>
      </c>
      <c r="E19" s="58" t="n">
        <f aca="false">F19+300</f>
        <v>40300</v>
      </c>
      <c r="F19" s="59" t="n">
        <v>40000</v>
      </c>
      <c r="G19" s="54"/>
      <c r="H19" s="60" t="n">
        <v>2</v>
      </c>
      <c r="I19" s="57" t="s">
        <v>98</v>
      </c>
      <c r="J19" s="57" t="s">
        <v>99</v>
      </c>
      <c r="K19" s="57" t="n">
        <f aca="false">M19+2000</f>
        <v>49500</v>
      </c>
      <c r="L19" s="57" t="n">
        <f aca="false">M19+500</f>
        <v>48000</v>
      </c>
      <c r="M19" s="59" t="n">
        <v>47500</v>
      </c>
    </row>
    <row r="20" customFormat="false" ht="19.5" hidden="false" customHeight="false" outlineLevel="0" collapsed="false">
      <c r="A20" s="62" t="s">
        <v>106</v>
      </c>
      <c r="B20" s="63" t="s">
        <v>96</v>
      </c>
      <c r="C20" s="63" t="s">
        <v>105</v>
      </c>
      <c r="D20" s="63" t="n">
        <f aca="false">F20+700</f>
        <v>40700</v>
      </c>
      <c r="E20" s="64" t="n">
        <f aca="false">F20+300</f>
        <v>40300</v>
      </c>
      <c r="F20" s="65" t="n">
        <v>40000</v>
      </c>
      <c r="G20" s="54"/>
      <c r="H20" s="66" t="n">
        <v>3</v>
      </c>
      <c r="I20" s="63" t="s">
        <v>98</v>
      </c>
      <c r="J20" s="63" t="s">
        <v>99</v>
      </c>
      <c r="K20" s="63" t="n">
        <f aca="false">M20+2000</f>
        <v>49500</v>
      </c>
      <c r="L20" s="63" t="n">
        <f aca="false">M20+500</f>
        <v>48000</v>
      </c>
      <c r="M20" s="65" t="n">
        <v>47500</v>
      </c>
    </row>
    <row r="21" customFormat="false" ht="19.5" hidden="false" customHeight="true" outlineLevel="0" collapsed="false">
      <c r="A21" s="67" t="s">
        <v>10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8.75" hidden="false" customHeight="false" outlineLevel="0" collapsed="false">
      <c r="A22" s="68" t="n">
        <v>8</v>
      </c>
      <c r="B22" s="51" t="s">
        <v>96</v>
      </c>
      <c r="C22" s="51" t="s">
        <v>102</v>
      </c>
      <c r="D22" s="51" t="n">
        <f aca="false">F22+800</f>
        <v>39800</v>
      </c>
      <c r="E22" s="51" t="n">
        <f aca="false">F22+300</f>
        <v>39300</v>
      </c>
      <c r="F22" s="53" t="n">
        <v>39000</v>
      </c>
      <c r="G22" s="54"/>
      <c r="H22" s="50" t="s">
        <v>108</v>
      </c>
      <c r="I22" s="51" t="s">
        <v>109</v>
      </c>
      <c r="J22" s="51" t="s">
        <v>102</v>
      </c>
      <c r="K22" s="51" t="n">
        <f aca="false">M22+800</f>
        <v>45800</v>
      </c>
      <c r="L22" s="51" t="n">
        <f aca="false">M22+300</f>
        <v>45300</v>
      </c>
      <c r="M22" s="53" t="n">
        <v>45000</v>
      </c>
    </row>
    <row r="23" customFormat="false" ht="18.75" hidden="false" customHeight="false" outlineLevel="0" collapsed="false">
      <c r="A23" s="61" t="n">
        <v>42714</v>
      </c>
      <c r="B23" s="57" t="s">
        <v>96</v>
      </c>
      <c r="C23" s="57" t="s">
        <v>110</v>
      </c>
      <c r="D23" s="57" t="n">
        <f aca="false">F23+800</f>
        <v>39800</v>
      </c>
      <c r="E23" s="57" t="n">
        <f aca="false">F23+300</f>
        <v>39300</v>
      </c>
      <c r="F23" s="69" t="n">
        <v>39000</v>
      </c>
      <c r="G23" s="54"/>
      <c r="H23" s="60" t="n">
        <v>8</v>
      </c>
      <c r="I23" s="57" t="s">
        <v>111</v>
      </c>
      <c r="J23" s="57" t="s">
        <v>112</v>
      </c>
      <c r="K23" s="57" t="n">
        <f aca="false">M23+800</f>
        <v>39800</v>
      </c>
      <c r="L23" s="57" t="n">
        <f aca="false">M23+300</f>
        <v>39300</v>
      </c>
      <c r="M23" s="59" t="n">
        <v>39000</v>
      </c>
    </row>
    <row r="24" customFormat="false" ht="18.75" hidden="false" customHeight="false" outlineLevel="0" collapsed="false">
      <c r="A24" s="61" t="n">
        <v>14</v>
      </c>
      <c r="B24" s="57" t="s">
        <v>96</v>
      </c>
      <c r="C24" s="57" t="s">
        <v>110</v>
      </c>
      <c r="D24" s="57" t="n">
        <f aca="false">F24+800</f>
        <v>39800</v>
      </c>
      <c r="E24" s="57" t="n">
        <f aca="false">F24+300</f>
        <v>39300</v>
      </c>
      <c r="F24" s="59" t="n">
        <v>39000</v>
      </c>
      <c r="G24" s="54"/>
      <c r="H24" s="61" t="n">
        <v>41974</v>
      </c>
      <c r="I24" s="57" t="s">
        <v>111</v>
      </c>
      <c r="J24" s="57" t="s">
        <v>110</v>
      </c>
      <c r="K24" s="57" t="n">
        <f aca="false">M24+800</f>
        <v>45800</v>
      </c>
      <c r="L24" s="57" t="n">
        <f aca="false">M24+300</f>
        <v>45300</v>
      </c>
      <c r="M24" s="59" t="n">
        <v>45000</v>
      </c>
    </row>
    <row r="25" customFormat="false" ht="18.75" hidden="false" customHeight="false" outlineLevel="0" collapsed="false">
      <c r="A25" s="61" t="n">
        <v>16</v>
      </c>
      <c r="B25" s="57" t="s">
        <v>96</v>
      </c>
      <c r="C25" s="57" t="s">
        <v>110</v>
      </c>
      <c r="D25" s="57" t="n">
        <f aca="false">F25+800</f>
        <v>39800</v>
      </c>
      <c r="E25" s="57" t="n">
        <f aca="false">F25+300</f>
        <v>39300</v>
      </c>
      <c r="F25" s="69" t="n">
        <v>39000</v>
      </c>
      <c r="G25" s="54"/>
      <c r="H25" s="60" t="n">
        <v>16</v>
      </c>
      <c r="I25" s="57" t="s">
        <v>111</v>
      </c>
      <c r="J25" s="57" t="s">
        <v>110</v>
      </c>
      <c r="K25" s="57" t="n">
        <f aca="false">M25+800</f>
        <v>45800</v>
      </c>
      <c r="L25" s="57" t="n">
        <f aca="false">M25+300</f>
        <v>45300</v>
      </c>
      <c r="M25" s="59" t="n">
        <v>45000</v>
      </c>
    </row>
    <row r="26" customFormat="false" ht="18.75" hidden="false" customHeight="false" outlineLevel="0" collapsed="false">
      <c r="A26" s="61" t="n">
        <v>18</v>
      </c>
      <c r="B26" s="57" t="s">
        <v>96</v>
      </c>
      <c r="C26" s="57" t="s">
        <v>110</v>
      </c>
      <c r="D26" s="57" t="n">
        <f aca="false">F26+800</f>
        <v>39800</v>
      </c>
      <c r="E26" s="57" t="n">
        <f aca="false">F26+300</f>
        <v>39300</v>
      </c>
      <c r="F26" s="59" t="n">
        <v>39000</v>
      </c>
      <c r="G26" s="54"/>
      <c r="H26" s="60" t="n">
        <v>18</v>
      </c>
      <c r="I26" s="57" t="s">
        <v>111</v>
      </c>
      <c r="J26" s="57" t="s">
        <v>110</v>
      </c>
      <c r="K26" s="57" t="n">
        <f aca="false">M26+800</f>
        <v>45800</v>
      </c>
      <c r="L26" s="57" t="n">
        <f aca="false">M26+300</f>
        <v>45300</v>
      </c>
      <c r="M26" s="59" t="n">
        <v>45000</v>
      </c>
    </row>
    <row r="27" customFormat="false" ht="18.75" hidden="false" customHeight="false" outlineLevel="0" collapsed="false">
      <c r="A27" s="61" t="n">
        <v>20</v>
      </c>
      <c r="B27" s="57" t="s">
        <v>96</v>
      </c>
      <c r="C27" s="57" t="s">
        <v>110</v>
      </c>
      <c r="D27" s="57" t="n">
        <f aca="false">F27+800</f>
        <v>39800</v>
      </c>
      <c r="E27" s="57" t="n">
        <f aca="false">F27+300</f>
        <v>39300</v>
      </c>
      <c r="F27" s="59" t="n">
        <v>39000</v>
      </c>
      <c r="G27" s="54"/>
      <c r="H27" s="60" t="n">
        <v>20</v>
      </c>
      <c r="I27" s="57" t="s">
        <v>111</v>
      </c>
      <c r="J27" s="57" t="s">
        <v>110</v>
      </c>
      <c r="K27" s="57" t="n">
        <f aca="false">M27+800</f>
        <v>45800</v>
      </c>
      <c r="L27" s="57" t="n">
        <f aca="false">M27+300</f>
        <v>45300</v>
      </c>
      <c r="M27" s="59" t="n">
        <v>45000</v>
      </c>
    </row>
    <row r="28" customFormat="false" ht="18.75" hidden="false" customHeight="false" outlineLevel="0" collapsed="false">
      <c r="A28" s="61" t="n">
        <v>22</v>
      </c>
      <c r="B28" s="57" t="s">
        <v>96</v>
      </c>
      <c r="C28" s="57" t="s">
        <v>110</v>
      </c>
      <c r="D28" s="57" t="n">
        <f aca="false">F28+800</f>
        <v>39800</v>
      </c>
      <c r="E28" s="57" t="n">
        <f aca="false">F28+300</f>
        <v>39300</v>
      </c>
      <c r="F28" s="59" t="n">
        <v>39000</v>
      </c>
      <c r="G28" s="54"/>
      <c r="H28" s="60" t="n">
        <v>22</v>
      </c>
      <c r="I28" s="57" t="s">
        <v>111</v>
      </c>
      <c r="J28" s="57" t="s">
        <v>110</v>
      </c>
      <c r="K28" s="57" t="n">
        <f aca="false">M28+800</f>
        <v>45800</v>
      </c>
      <c r="L28" s="57" t="n">
        <f aca="false">M28+300</f>
        <v>45300</v>
      </c>
      <c r="M28" s="59" t="n">
        <v>45000</v>
      </c>
    </row>
    <row r="29" customFormat="false" ht="18.75" hidden="false" customHeight="false" outlineLevel="0" collapsed="false">
      <c r="A29" s="61" t="n">
        <v>25</v>
      </c>
      <c r="B29" s="57" t="s">
        <v>96</v>
      </c>
      <c r="C29" s="57" t="s">
        <v>110</v>
      </c>
      <c r="D29" s="57" t="n">
        <f aca="false">F29+800</f>
        <v>41800</v>
      </c>
      <c r="E29" s="57" t="n">
        <f aca="false">F29+300</f>
        <v>41300</v>
      </c>
      <c r="F29" s="59" t="n">
        <v>41000</v>
      </c>
      <c r="G29" s="54"/>
      <c r="H29" s="60" t="n">
        <v>25</v>
      </c>
      <c r="I29" s="57" t="s">
        <v>111</v>
      </c>
      <c r="J29" s="57" t="s">
        <v>110</v>
      </c>
      <c r="K29" s="57" t="n">
        <f aca="false">M29+800</f>
        <v>45800</v>
      </c>
      <c r="L29" s="57" t="n">
        <f aca="false">M29+300</f>
        <v>45300</v>
      </c>
      <c r="M29" s="59" t="n">
        <v>45000</v>
      </c>
    </row>
    <row r="30" customFormat="false" ht="18.75" hidden="false" customHeight="false" outlineLevel="0" collapsed="false">
      <c r="A30" s="61" t="s">
        <v>113</v>
      </c>
      <c r="B30" s="57" t="s">
        <v>96</v>
      </c>
      <c r="C30" s="57" t="s">
        <v>110</v>
      </c>
      <c r="D30" s="57" t="n">
        <f aca="false">F30+800</f>
        <v>41800</v>
      </c>
      <c r="E30" s="57" t="n">
        <f aca="false">F30+300</f>
        <v>41300</v>
      </c>
      <c r="F30" s="59" t="n">
        <v>41000</v>
      </c>
      <c r="G30" s="54"/>
      <c r="H30" s="60" t="s">
        <v>114</v>
      </c>
      <c r="I30" s="57" t="s">
        <v>111</v>
      </c>
      <c r="J30" s="57" t="s">
        <v>110</v>
      </c>
      <c r="K30" s="57" t="n">
        <f aca="false">M30+800</f>
        <v>45800</v>
      </c>
      <c r="L30" s="57" t="n">
        <f aca="false">M30+300</f>
        <v>45300</v>
      </c>
      <c r="M30" s="59" t="n">
        <v>45000</v>
      </c>
    </row>
    <row r="31" customFormat="false" ht="18.75" hidden="false" customHeight="false" outlineLevel="0" collapsed="false">
      <c r="A31" s="61" t="n">
        <v>30</v>
      </c>
      <c r="B31" s="57" t="s">
        <v>96</v>
      </c>
      <c r="C31" s="57" t="s">
        <v>110</v>
      </c>
      <c r="D31" s="57" t="n">
        <f aca="false">F31+800</f>
        <v>42800</v>
      </c>
      <c r="E31" s="57" t="n">
        <f aca="false">F31+300</f>
        <v>42300</v>
      </c>
      <c r="F31" s="59" t="n">
        <v>42000</v>
      </c>
      <c r="G31" s="54"/>
      <c r="H31" s="60" t="n">
        <v>30</v>
      </c>
      <c r="I31" s="57" t="s">
        <v>111</v>
      </c>
      <c r="J31" s="57" t="s">
        <v>110</v>
      </c>
      <c r="K31" s="57" t="n">
        <f aca="false">M31+800</f>
        <v>45800</v>
      </c>
      <c r="L31" s="57" t="n">
        <f aca="false">M31+300</f>
        <v>45300</v>
      </c>
      <c r="M31" s="59" t="n">
        <v>45000</v>
      </c>
    </row>
    <row r="32" customFormat="false" ht="18.75" hidden="false" customHeight="false" outlineLevel="0" collapsed="false">
      <c r="A32" s="61" t="s">
        <v>115</v>
      </c>
      <c r="B32" s="57" t="s">
        <v>96</v>
      </c>
      <c r="C32" s="57" t="s">
        <v>110</v>
      </c>
      <c r="D32" s="57" t="n">
        <f aca="false">F32+800</f>
        <v>42800</v>
      </c>
      <c r="E32" s="57" t="n">
        <f aca="false">F32+300</f>
        <v>42300</v>
      </c>
      <c r="F32" s="59" t="n">
        <v>42000</v>
      </c>
      <c r="G32" s="54"/>
      <c r="H32" s="60" t="s">
        <v>115</v>
      </c>
      <c r="I32" s="57" t="s">
        <v>111</v>
      </c>
      <c r="J32" s="57" t="s">
        <v>110</v>
      </c>
      <c r="K32" s="57" t="n">
        <f aca="false">M32+800</f>
        <v>45800</v>
      </c>
      <c r="L32" s="57" t="n">
        <f aca="false">M32+300</f>
        <v>45300</v>
      </c>
      <c r="M32" s="59" t="n">
        <v>45000</v>
      </c>
    </row>
    <row r="33" customFormat="false" ht="18.75" hidden="false" customHeight="false" outlineLevel="0" collapsed="false">
      <c r="A33" s="61" t="s">
        <v>116</v>
      </c>
      <c r="B33" s="57" t="s">
        <v>96</v>
      </c>
      <c r="C33" s="57" t="s">
        <v>110</v>
      </c>
      <c r="D33" s="57" t="n">
        <f aca="false">F33+800</f>
        <v>42800</v>
      </c>
      <c r="E33" s="57" t="n">
        <f aca="false">F33+300</f>
        <v>42300</v>
      </c>
      <c r="F33" s="59" t="n">
        <v>42000</v>
      </c>
      <c r="G33" s="54"/>
      <c r="H33" s="60" t="s">
        <v>116</v>
      </c>
      <c r="I33" s="57" t="s">
        <v>111</v>
      </c>
      <c r="J33" s="57" t="s">
        <v>110</v>
      </c>
      <c r="K33" s="57" t="n">
        <f aca="false">M33+800</f>
        <v>45800</v>
      </c>
      <c r="L33" s="57" t="n">
        <f aca="false">M33+300</f>
        <v>45300</v>
      </c>
      <c r="M33" s="59" t="n">
        <v>45000</v>
      </c>
    </row>
    <row r="34" customFormat="false" ht="19.5" hidden="false" customHeight="false" outlineLevel="0" collapsed="false">
      <c r="A34" s="70" t="s">
        <v>117</v>
      </c>
      <c r="B34" s="63" t="s">
        <v>96</v>
      </c>
      <c r="C34" s="63" t="s">
        <v>110</v>
      </c>
      <c r="D34" s="63" t="n">
        <f aca="false">F34+800</f>
        <v>45800</v>
      </c>
      <c r="E34" s="63" t="n">
        <f aca="false">F34+300</f>
        <v>45300</v>
      </c>
      <c r="F34" s="65" t="n">
        <v>45000</v>
      </c>
      <c r="G34" s="54"/>
      <c r="H34" s="70" t="s">
        <v>117</v>
      </c>
      <c r="I34" s="63" t="s">
        <v>111</v>
      </c>
      <c r="J34" s="63" t="s">
        <v>110</v>
      </c>
      <c r="K34" s="63" t="n">
        <f aca="false">M34+800</f>
        <v>45800</v>
      </c>
      <c r="L34" s="63" t="n">
        <f aca="false">M34+300</f>
        <v>45300</v>
      </c>
      <c r="M34" s="65" t="n">
        <v>45000</v>
      </c>
    </row>
    <row r="35" customFormat="false" ht="19.5" hidden="false" customHeight="true" outlineLevel="0" collapsed="false">
      <c r="A35" s="67" t="s">
        <v>11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9.5" hidden="false" customHeight="false" outlineLevel="0" collapsed="false">
      <c r="A36" s="71" t="s">
        <v>119</v>
      </c>
      <c r="B36" s="72" t="s">
        <v>96</v>
      </c>
      <c r="C36" s="72" t="s">
        <v>120</v>
      </c>
      <c r="D36" s="72" t="n">
        <f aca="false">F36+500</f>
        <v>40500</v>
      </c>
      <c r="E36" s="72" t="n">
        <f aca="false">F36+300</f>
        <v>40300</v>
      </c>
      <c r="F36" s="73" t="n">
        <v>40000</v>
      </c>
      <c r="G36" s="74"/>
      <c r="H36" s="71" t="n">
        <v>6</v>
      </c>
      <c r="I36" s="72" t="s">
        <v>96</v>
      </c>
      <c r="J36" s="72" t="s">
        <v>120</v>
      </c>
      <c r="K36" s="72" t="n">
        <f aca="false">M36+500</f>
        <v>40500</v>
      </c>
      <c r="L36" s="72" t="n">
        <f aca="false">M36+300</f>
        <v>40300</v>
      </c>
      <c r="M36" s="73" t="n">
        <v>40000</v>
      </c>
    </row>
    <row r="37" customFormat="false" ht="19.5" hidden="false" customHeight="true" outlineLevel="0" collapsed="false">
      <c r="A37" s="67" t="s">
        <v>12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9.5" hidden="false" customHeight="false" outlineLevel="0" collapsed="false">
      <c r="A38" s="71" t="n">
        <v>406</v>
      </c>
      <c r="B38" s="72" t="s">
        <v>96</v>
      </c>
      <c r="C38" s="72" t="s">
        <v>122</v>
      </c>
      <c r="D38" s="72" t="n">
        <f aca="false">F38+500</f>
        <v>44000</v>
      </c>
      <c r="E38" s="72" t="n">
        <f aca="false">F38+300</f>
        <v>43800</v>
      </c>
      <c r="F38" s="73" t="n">
        <v>43500</v>
      </c>
      <c r="G38" s="74"/>
      <c r="H38" s="71" t="n">
        <v>506</v>
      </c>
      <c r="I38" s="72" t="s">
        <v>96</v>
      </c>
      <c r="J38" s="72" t="s">
        <v>122</v>
      </c>
      <c r="K38" s="72" t="n">
        <f aca="false">M38+500</f>
        <v>44000</v>
      </c>
      <c r="L38" s="72" t="n">
        <f aca="false">M38+300</f>
        <v>43800</v>
      </c>
      <c r="M38" s="73" t="n">
        <v>43500</v>
      </c>
    </row>
    <row r="39" customFormat="false" ht="19.5" hidden="false" customHeight="true" outlineLevel="0" collapsed="false">
      <c r="A39" s="75" t="s">
        <v>123</v>
      </c>
      <c r="B39" s="75"/>
      <c r="C39" s="75"/>
      <c r="D39" s="75"/>
      <c r="E39" s="75"/>
      <c r="F39" s="75"/>
      <c r="G39" s="76"/>
      <c r="H39" s="77" t="s">
        <v>124</v>
      </c>
      <c r="I39" s="77"/>
      <c r="J39" s="77"/>
      <c r="K39" s="77"/>
      <c r="L39" s="77"/>
      <c r="M39" s="77"/>
    </row>
    <row r="40" customFormat="false" ht="18.75" hidden="false" customHeight="false" outlineLevel="0" collapsed="false">
      <c r="A40" s="55" t="n">
        <v>0.5</v>
      </c>
      <c r="B40" s="51" t="s">
        <v>98</v>
      </c>
      <c r="C40" s="51" t="s">
        <v>125</v>
      </c>
      <c r="D40" s="51" t="n">
        <f aca="false">F40+4000</f>
        <v>59000</v>
      </c>
      <c r="E40" s="51" t="n">
        <f aca="false">F40+1000</f>
        <v>56000</v>
      </c>
      <c r="F40" s="53" t="n">
        <v>55000</v>
      </c>
      <c r="G40" s="74"/>
      <c r="H40" s="55" t="n">
        <v>0.5</v>
      </c>
      <c r="I40" s="51" t="s">
        <v>98</v>
      </c>
      <c r="J40" s="51" t="n">
        <v>1250</v>
      </c>
      <c r="K40" s="51" t="s">
        <v>126</v>
      </c>
      <c r="L40" s="51" t="n">
        <f aca="false">M40+500</f>
        <v>58500</v>
      </c>
      <c r="M40" s="53" t="n">
        <v>58000</v>
      </c>
    </row>
    <row r="41" customFormat="false" ht="18.75" hidden="false" customHeight="false" outlineLevel="0" collapsed="false">
      <c r="A41" s="78" t="n">
        <v>0.55</v>
      </c>
      <c r="B41" s="57" t="s">
        <v>98</v>
      </c>
      <c r="C41" s="57" t="s">
        <v>127</v>
      </c>
      <c r="D41" s="57" t="n">
        <f aca="false">F41+4000</f>
        <v>57000</v>
      </c>
      <c r="E41" s="57" t="n">
        <f aca="false">F41+1000</f>
        <v>54000</v>
      </c>
      <c r="F41" s="59" t="n">
        <v>53000</v>
      </c>
      <c r="G41" s="74"/>
      <c r="H41" s="78" t="n">
        <v>0.55</v>
      </c>
      <c r="I41" s="57" t="s">
        <v>98</v>
      </c>
      <c r="J41" s="57" t="n">
        <v>1250</v>
      </c>
      <c r="K41" s="57" t="s">
        <v>126</v>
      </c>
      <c r="L41" s="57" t="n">
        <f aca="false">M41+500</f>
        <v>58500</v>
      </c>
      <c r="M41" s="59" t="n">
        <v>58000</v>
      </c>
    </row>
    <row r="42" customFormat="false" ht="18.75" hidden="false" customHeight="false" outlineLevel="0" collapsed="false">
      <c r="A42" s="78" t="n">
        <v>0.6</v>
      </c>
      <c r="B42" s="57" t="s">
        <v>98</v>
      </c>
      <c r="C42" s="57" t="s">
        <v>97</v>
      </c>
      <c r="D42" s="57" t="n">
        <f aca="false">F42+4000</f>
        <v>57000</v>
      </c>
      <c r="E42" s="57" t="n">
        <f aca="false">F42+1000</f>
        <v>54000</v>
      </c>
      <c r="F42" s="59" t="n">
        <v>53000</v>
      </c>
      <c r="G42" s="74"/>
      <c r="H42" s="78" t="s">
        <v>128</v>
      </c>
      <c r="I42" s="57" t="s">
        <v>98</v>
      </c>
      <c r="J42" s="57" t="n">
        <v>1250</v>
      </c>
      <c r="K42" s="57" t="s">
        <v>126</v>
      </c>
      <c r="L42" s="57" t="n">
        <f aca="false">M42+500</f>
        <v>58500</v>
      </c>
      <c r="M42" s="59" t="n">
        <v>58000</v>
      </c>
    </row>
    <row r="43" customFormat="false" ht="18.75" hidden="false" customHeight="false" outlineLevel="0" collapsed="false">
      <c r="A43" s="78" t="s">
        <v>129</v>
      </c>
      <c r="B43" s="57" t="s">
        <v>98</v>
      </c>
      <c r="C43" s="57" t="s">
        <v>97</v>
      </c>
      <c r="D43" s="57" t="n">
        <f aca="false">F43+4000</f>
        <v>57000</v>
      </c>
      <c r="E43" s="57" t="n">
        <f aca="false">F43+1000</f>
        <v>54000</v>
      </c>
      <c r="F43" s="59" t="n">
        <v>53000</v>
      </c>
      <c r="G43" s="74"/>
      <c r="H43" s="78" t="n">
        <v>0.7</v>
      </c>
      <c r="I43" s="57" t="s">
        <v>98</v>
      </c>
      <c r="J43" s="57" t="n">
        <v>1250</v>
      </c>
      <c r="K43" s="57" t="s">
        <v>126</v>
      </c>
      <c r="L43" s="57" t="n">
        <f aca="false">M43+500</f>
        <v>58500</v>
      </c>
      <c r="M43" s="59" t="n">
        <v>58000</v>
      </c>
    </row>
    <row r="44" customFormat="false" ht="18.75" hidden="false" customHeight="false" outlineLevel="0" collapsed="false">
      <c r="A44" s="78" t="n">
        <v>0.8</v>
      </c>
      <c r="B44" s="57" t="s">
        <v>98</v>
      </c>
      <c r="C44" s="57" t="s">
        <v>97</v>
      </c>
      <c r="D44" s="57" t="n">
        <f aca="false">F44+4000</f>
        <v>57000</v>
      </c>
      <c r="E44" s="57" t="n">
        <f aca="false">F44+1000</f>
        <v>54000</v>
      </c>
      <c r="F44" s="59" t="n">
        <v>53000</v>
      </c>
      <c r="G44" s="74"/>
      <c r="H44" s="78" t="n">
        <v>0.8</v>
      </c>
      <c r="I44" s="57" t="s">
        <v>98</v>
      </c>
      <c r="J44" s="57" t="n">
        <v>1250</v>
      </c>
      <c r="K44" s="57" t="s">
        <v>126</v>
      </c>
      <c r="L44" s="57" t="n">
        <f aca="false">M44+500</f>
        <v>58500</v>
      </c>
      <c r="M44" s="59" t="n">
        <v>58000</v>
      </c>
    </row>
    <row r="45" customFormat="false" ht="18.75" hidden="false" customHeight="false" outlineLevel="0" collapsed="false">
      <c r="A45" s="78" t="n">
        <v>0.9</v>
      </c>
      <c r="B45" s="57" t="s">
        <v>98</v>
      </c>
      <c r="C45" s="57" t="s">
        <v>97</v>
      </c>
      <c r="D45" s="57" t="n">
        <f aca="false">F45+4000</f>
        <v>57000</v>
      </c>
      <c r="E45" s="57" t="n">
        <f aca="false">F45+1000</f>
        <v>54000</v>
      </c>
      <c r="F45" s="59" t="n">
        <v>53000</v>
      </c>
      <c r="G45" s="74"/>
      <c r="H45" s="78" t="n">
        <v>0.9</v>
      </c>
      <c r="I45" s="57" t="s">
        <v>98</v>
      </c>
      <c r="J45" s="57" t="n">
        <v>1250</v>
      </c>
      <c r="K45" s="57" t="s">
        <v>126</v>
      </c>
      <c r="L45" s="57" t="n">
        <f aca="false">M45+500</f>
        <v>58500</v>
      </c>
      <c r="M45" s="59" t="n">
        <v>58000</v>
      </c>
    </row>
    <row r="46" customFormat="false" ht="18.75" hidden="false" customHeight="false" outlineLevel="0" collapsed="false">
      <c r="A46" s="78" t="s">
        <v>130</v>
      </c>
      <c r="B46" s="57" t="s">
        <v>98</v>
      </c>
      <c r="C46" s="57" t="s">
        <v>97</v>
      </c>
      <c r="D46" s="57" t="n">
        <f aca="false">F46+4000</f>
        <v>57000</v>
      </c>
      <c r="E46" s="57" t="n">
        <f aca="false">F46+1000</f>
        <v>54000</v>
      </c>
      <c r="F46" s="59" t="n">
        <v>53000</v>
      </c>
      <c r="G46" s="74"/>
      <c r="H46" s="78" t="s">
        <v>131</v>
      </c>
      <c r="I46" s="57" t="s">
        <v>98</v>
      </c>
      <c r="J46" s="57" t="n">
        <v>1250</v>
      </c>
      <c r="K46" s="57" t="s">
        <v>126</v>
      </c>
      <c r="L46" s="57" t="n">
        <f aca="false">M46+500</f>
        <v>58500</v>
      </c>
      <c r="M46" s="59" t="n">
        <v>58000</v>
      </c>
    </row>
    <row r="47" customFormat="false" ht="19.5" hidden="false" customHeight="false" outlineLevel="0" collapsed="false">
      <c r="A47" s="79" t="s">
        <v>132</v>
      </c>
      <c r="B47" s="63" t="s">
        <v>98</v>
      </c>
      <c r="C47" s="63" t="s">
        <v>127</v>
      </c>
      <c r="D47" s="63" t="n">
        <f aca="false">F47+4000</f>
        <v>59000</v>
      </c>
      <c r="E47" s="63" t="n">
        <f aca="false">F47+1000</f>
        <v>56000</v>
      </c>
      <c r="F47" s="65" t="n">
        <v>55000</v>
      </c>
      <c r="G47" s="54"/>
      <c r="H47" s="79" t="s">
        <v>133</v>
      </c>
      <c r="I47" s="63" t="s">
        <v>98</v>
      </c>
      <c r="J47" s="63" t="n">
        <v>1250</v>
      </c>
      <c r="K47" s="63" t="s">
        <v>126</v>
      </c>
      <c r="L47" s="63" t="n">
        <f aca="false">M47+500</f>
        <v>58500</v>
      </c>
      <c r="M47" s="65" t="n">
        <v>58000</v>
      </c>
    </row>
    <row r="48" customFormat="false" ht="19.5" hidden="false" customHeight="true" outlineLevel="0" collapsed="false">
      <c r="A48" s="80" t="s">
        <v>134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8.75" hidden="false" customHeight="false" outlineLevel="0" collapsed="false">
      <c r="A49" s="81" t="s">
        <v>135</v>
      </c>
      <c r="B49" s="82" t="s">
        <v>96</v>
      </c>
      <c r="C49" s="82" t="s">
        <v>136</v>
      </c>
      <c r="D49" s="82" t="n">
        <f aca="false">F49+1000</f>
        <v>45000</v>
      </c>
      <c r="E49" s="82" t="n">
        <f aca="false">F49+500</f>
        <v>44500</v>
      </c>
      <c r="F49" s="83" t="n">
        <v>44000</v>
      </c>
      <c r="G49" s="84"/>
      <c r="H49" s="85" t="s">
        <v>137</v>
      </c>
      <c r="I49" s="85" t="s">
        <v>96</v>
      </c>
      <c r="J49" s="85" t="s">
        <v>136</v>
      </c>
      <c r="K49" s="85" t="n">
        <f aca="false">M49+1000</f>
        <v>45000</v>
      </c>
      <c r="L49" s="85" t="n">
        <f aca="false">M49+500</f>
        <v>44500</v>
      </c>
      <c r="M49" s="86" t="n">
        <v>44000</v>
      </c>
    </row>
    <row r="50" customFormat="false" ht="18.75" hidden="false" customHeight="false" outlineLevel="0" collapsed="false">
      <c r="A50" s="87" t="s">
        <v>138</v>
      </c>
      <c r="B50" s="85" t="s">
        <v>96</v>
      </c>
      <c r="C50" s="85" t="s">
        <v>136</v>
      </c>
      <c r="D50" s="85" t="n">
        <f aca="false">F50+1000</f>
        <v>45000</v>
      </c>
      <c r="E50" s="85" t="n">
        <f aca="false">F50+500</f>
        <v>44500</v>
      </c>
      <c r="F50" s="88" t="n">
        <v>44000</v>
      </c>
      <c r="G50" s="84"/>
      <c r="H50" s="85" t="s">
        <v>139</v>
      </c>
      <c r="I50" s="85" t="s">
        <v>96</v>
      </c>
      <c r="J50" s="85" t="s">
        <v>136</v>
      </c>
      <c r="K50" s="85" t="n">
        <f aca="false">M50+1000</f>
        <v>45000</v>
      </c>
      <c r="L50" s="85" t="n">
        <f aca="false">M50+500</f>
        <v>44500</v>
      </c>
      <c r="M50" s="86" t="n">
        <v>44000</v>
      </c>
    </row>
    <row r="51" customFormat="false" ht="18.75" hidden="false" customHeight="false" outlineLevel="0" collapsed="false">
      <c r="A51" s="87" t="s">
        <v>140</v>
      </c>
      <c r="B51" s="85" t="s">
        <v>96</v>
      </c>
      <c r="C51" s="85" t="s">
        <v>136</v>
      </c>
      <c r="D51" s="85" t="n">
        <f aca="false">F51+1000</f>
        <v>45000</v>
      </c>
      <c r="E51" s="85" t="n">
        <f aca="false">F51+500</f>
        <v>44500</v>
      </c>
      <c r="F51" s="88" t="n">
        <v>44000</v>
      </c>
      <c r="G51" s="84"/>
      <c r="H51" s="85" t="s">
        <v>141</v>
      </c>
      <c r="I51" s="85" t="s">
        <v>96</v>
      </c>
      <c r="J51" s="85" t="s">
        <v>136</v>
      </c>
      <c r="K51" s="85" t="n">
        <f aca="false">M51+1000</f>
        <v>45000</v>
      </c>
      <c r="L51" s="85" t="n">
        <f aca="false">M51+500</f>
        <v>44500</v>
      </c>
      <c r="M51" s="86" t="n">
        <v>44000</v>
      </c>
    </row>
    <row r="52" customFormat="false" ht="18.75" hidden="false" customHeight="false" outlineLevel="0" collapsed="false">
      <c r="A52" s="87" t="s">
        <v>142</v>
      </c>
      <c r="B52" s="85" t="s">
        <v>96</v>
      </c>
      <c r="C52" s="85" t="s">
        <v>136</v>
      </c>
      <c r="D52" s="85" t="n">
        <f aca="false">F52+1000</f>
        <v>45000</v>
      </c>
      <c r="E52" s="85" t="n">
        <f aca="false">F52+500</f>
        <v>44500</v>
      </c>
      <c r="F52" s="88" t="n">
        <v>44000</v>
      </c>
      <c r="G52" s="89"/>
      <c r="H52" s="85" t="s">
        <v>143</v>
      </c>
      <c r="I52" s="85" t="s">
        <v>96</v>
      </c>
      <c r="J52" s="85" t="s">
        <v>136</v>
      </c>
      <c r="K52" s="85" t="n">
        <f aca="false">M52+1000</f>
        <v>45000</v>
      </c>
      <c r="L52" s="85" t="n">
        <f aca="false">M52+500</f>
        <v>44500</v>
      </c>
      <c r="M52" s="86" t="n">
        <v>44000</v>
      </c>
    </row>
    <row r="53" customFormat="false" ht="19.5" hidden="false" customHeight="false" outlineLevel="0" collapsed="false">
      <c r="A53" s="90" t="s">
        <v>144</v>
      </c>
      <c r="B53" s="91" t="s">
        <v>96</v>
      </c>
      <c r="C53" s="91" t="s">
        <v>136</v>
      </c>
      <c r="D53" s="91" t="n">
        <f aca="false">F53+1000</f>
        <v>45000</v>
      </c>
      <c r="E53" s="91" t="n">
        <f aca="false">F53+500</f>
        <v>44500</v>
      </c>
      <c r="F53" s="88" t="n">
        <v>44000</v>
      </c>
      <c r="G53" s="84"/>
      <c r="H53" s="85" t="s">
        <v>145</v>
      </c>
      <c r="I53" s="85" t="s">
        <v>96</v>
      </c>
      <c r="J53" s="85" t="s">
        <v>136</v>
      </c>
      <c r="K53" s="85" t="n">
        <f aca="false">M53+1000</f>
        <v>45000</v>
      </c>
      <c r="L53" s="85" t="n">
        <f aca="false">M53+500</f>
        <v>44500</v>
      </c>
      <c r="M53" s="86" t="n">
        <v>44000</v>
      </c>
    </row>
  </sheetData>
  <mergeCells count="14">
    <mergeCell ref="C1:G3"/>
    <mergeCell ref="I1:L1"/>
    <mergeCell ref="I2:L2"/>
    <mergeCell ref="I3:L3"/>
    <mergeCell ref="C4:H7"/>
    <mergeCell ref="I4:L4"/>
    <mergeCell ref="A13:F13"/>
    <mergeCell ref="H13:M13"/>
    <mergeCell ref="A21:M21"/>
    <mergeCell ref="A35:M35"/>
    <mergeCell ref="A37:M37"/>
    <mergeCell ref="A39:F39"/>
    <mergeCell ref="H39:M39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12T06:38:54Z</cp:lastPrinted>
  <dcterms:modified xsi:type="dcterms:W3CDTF">2016-09-26T06:46:32Z</dcterms:modified>
  <cp:revision>0</cp:revision>
  <dc:subject/>
  <dc:title/>
</cp:coreProperties>
</file>